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2" sheetId="1" state="visible" r:id="rId2"/>
  </sheets>
  <definedNames>
    <definedName function="false" hidden="false" localSheetId="0" name="_xlnm.Print_Area" vbProcedure="false">'Пр 2'!$A$1:$I$80</definedName>
    <definedName function="false" hidden="false" localSheetId="0" name="_xlnm.Print_Titles" vbProcedure="false">'Пр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                                                                                                                " Приложение  № 2</t>
  </si>
  <si>
    <t xml:space="preserve">                                                                                 к   решению Совета народных депутатов</t>
  </si>
  <si>
    <t xml:space="preserve">                                                                                Аннинского городского поселения </t>
  </si>
  <si>
    <t xml:space="preserve">                                                                                Аннинского муниципального района</t>
  </si>
  <si>
    <t xml:space="preserve">                                                                                Воронежской области от   28 .12.2022г. № 232</t>
  </si>
  <si>
    <t xml:space="preserve">ПОСТУПЛЕНИЕ ДОХОДОВ БЮДЖЕТА АННИНСКОГО ГОРОДСКОГО ПОСЕЛЕНИЯ 
ПО КОДАМ ВИДОВ ДОХОДОВ, ПОДВИДОВ ДОХОДОВ 
НА 2025 ГОД И ПЛАНОВЫЙ ПЕРИОД 2026 И 2027 ГОДОВ
</t>
  </si>
  <si>
    <t xml:space="preserve">     (тыс.рублей)</t>
  </si>
  <si>
    <t xml:space="preserve">Код показателя</t>
  </si>
  <si>
    <t xml:space="preserve">Наименование показателя</t>
  </si>
  <si>
    <t xml:space="preserve">Прогноз 2024</t>
  </si>
  <si>
    <t xml:space="preserve">Поступление на 01.11.2024г</t>
  </si>
  <si>
    <t xml:space="preserve">Оценка 2024г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е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3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7090 13 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поселений на выравнивание  бюджетной обеспеченности</t>
  </si>
  <si>
    <t xml:space="preserve">000 2 02 20000 00 0000 150</t>
  </si>
  <si>
    <t xml:space="preserve">Субсидии бюджетам бюддетной системы Российской Федерациии (межбюджетные субсидии)</t>
  </si>
  <si>
    <t xml:space="preserve">000 2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55 00 0000 150</t>
  </si>
  <si>
    <t xml:space="preserve">Субсидии бюджетам на поддержку государственных программ субъектов Российской Фндерации и муниципальных 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000 2 02 40000 00 0000 150</t>
  </si>
  <si>
    <t xml:space="preserve">Иные межбюджетные 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 межбюджетные 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</t>
  </si>
  <si>
    <t xml:space="preserve">000 2 07 05030 13 0000 150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0"/>
    <numFmt numFmtId="168" formatCode="_*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2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3.99"/>
    <col collapsed="false" customWidth="true" hidden="false" outlineLevel="0" max="6" min="3" style="0" width="12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true" outlineLevel="0" max="9" min="9" style="0" width="1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tru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tru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tru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tru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57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12.75" hidden="false" customHeight="true" outlineLevel="0" collapsed="false">
      <c r="A13" s="10"/>
      <c r="B13" s="10"/>
      <c r="F13" s="11" t="s">
        <v>6</v>
      </c>
      <c r="G13" s="11"/>
      <c r="H13" s="11"/>
    </row>
    <row r="14" customFormat="false" ht="22.5" hidden="false" customHeight="tru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3" t="s">
        <v>12</v>
      </c>
      <c r="G14" s="13"/>
      <c r="H14" s="13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4" t="s">
        <v>13</v>
      </c>
      <c r="G15" s="12" t="s">
        <v>14</v>
      </c>
      <c r="H15" s="15" t="s">
        <v>15</v>
      </c>
    </row>
    <row r="16" customFormat="false" ht="30" hidden="false" customHeight="false" outlineLevel="0" collapsed="false">
      <c r="A16" s="16" t="s">
        <v>16</v>
      </c>
      <c r="B16" s="17" t="s">
        <v>17</v>
      </c>
      <c r="C16" s="18" t="n">
        <f aca="false">C17+C63</f>
        <v>234014.8</v>
      </c>
      <c r="D16" s="18" t="n">
        <f aca="false">D17+D63</f>
        <v>345207.5</v>
      </c>
      <c r="E16" s="18" t="n">
        <f aca="false">E17+E63</f>
        <v>360686.3</v>
      </c>
      <c r="F16" s="18" t="n">
        <f aca="false">F17+F63</f>
        <v>238261</v>
      </c>
      <c r="G16" s="18" t="n">
        <f aca="false">G17+G63</f>
        <v>171443.4</v>
      </c>
      <c r="H16" s="18" t="n">
        <f aca="false">H17+H63</f>
        <v>360848.1</v>
      </c>
    </row>
    <row r="17" customFormat="false" ht="28.5" hidden="false" customHeight="false" outlineLevel="0" collapsed="false">
      <c r="A17" s="16" t="s">
        <v>18</v>
      </c>
      <c r="B17" s="19" t="s">
        <v>19</v>
      </c>
      <c r="C17" s="18" t="n">
        <f aca="false">C19+C27+C32+C35+C43+C54+C60</f>
        <v>81371</v>
      </c>
      <c r="D17" s="18" t="n">
        <f aca="false">D19+D27+D32+D35+D43+D54+D60+D59+D58</f>
        <v>66443.1</v>
      </c>
      <c r="E17" s="18" t="n">
        <f aca="false">E19+E27+E32+E35+E43+E54+E60+E59+E58</f>
        <v>80318.1</v>
      </c>
      <c r="F17" s="18" t="n">
        <f aca="false">F19+F27+F32+F35+F43+F54+F60</f>
        <v>84597</v>
      </c>
      <c r="G17" s="18" t="n">
        <f aca="false">G19+G27+G32+G35+G43+G54+G60</f>
        <v>87769</v>
      </c>
      <c r="H17" s="18" t="n">
        <f aca="false">H19+H27+H32+H35+H43+H54+H60</f>
        <v>93252</v>
      </c>
    </row>
    <row r="18" customFormat="false" ht="15" hidden="false" customHeight="false" outlineLevel="0" collapsed="false">
      <c r="A18" s="20" t="s">
        <v>20</v>
      </c>
      <c r="B18" s="21" t="s">
        <v>21</v>
      </c>
      <c r="C18" s="22" t="n">
        <f aca="false">C19</f>
        <v>31190</v>
      </c>
      <c r="D18" s="22" t="n">
        <f aca="false">D19</f>
        <v>30146.9</v>
      </c>
      <c r="E18" s="22" t="n">
        <f aca="false">E19</f>
        <v>32522.4</v>
      </c>
      <c r="F18" s="22" t="n">
        <f aca="false">F19</f>
        <v>36233</v>
      </c>
      <c r="G18" s="22" t="n">
        <f aca="false">G19</f>
        <v>39095</v>
      </c>
      <c r="H18" s="22" t="n">
        <f aca="false">H20+H21+H22+H23</f>
        <v>41739</v>
      </c>
    </row>
    <row r="19" customFormat="false" ht="15" hidden="false" customHeight="false" outlineLevel="0" collapsed="false">
      <c r="A19" s="20" t="s">
        <v>22</v>
      </c>
      <c r="B19" s="21" t="s">
        <v>23</v>
      </c>
      <c r="C19" s="23" t="n">
        <f aca="false">C20+C21+C22+C23+C24+C25</f>
        <v>31190</v>
      </c>
      <c r="D19" s="23" t="n">
        <f aca="false">D20+D21+D22+D23+D24+D25</f>
        <v>30146.9</v>
      </c>
      <c r="E19" s="23" t="n">
        <f aca="false">E20+E21+E22+E23+E24+E25</f>
        <v>32522.4</v>
      </c>
      <c r="F19" s="23" t="n">
        <f aca="false">F20+F21+F22+F23+F24+F25</f>
        <v>36233</v>
      </c>
      <c r="G19" s="23" t="n">
        <f aca="false">G20+G21+G22+G23</f>
        <v>39095</v>
      </c>
      <c r="H19" s="23" t="n">
        <f aca="false">H20+H21+H22+H23+H24+H25</f>
        <v>41832</v>
      </c>
    </row>
    <row r="20" customFormat="false" ht="90" hidden="false" customHeight="true" outlineLevel="0" collapsed="false">
      <c r="A20" s="20" t="s">
        <v>24</v>
      </c>
      <c r="B20" s="21" t="s">
        <v>25</v>
      </c>
      <c r="C20" s="22" t="n">
        <v>25794</v>
      </c>
      <c r="D20" s="22" t="n">
        <v>23997.7</v>
      </c>
      <c r="E20" s="22" t="n">
        <v>25794</v>
      </c>
      <c r="F20" s="22" t="n">
        <v>29596</v>
      </c>
      <c r="G20" s="22" t="n">
        <v>31879</v>
      </c>
      <c r="H20" s="22" t="n">
        <v>33802</v>
      </c>
    </row>
    <row r="21" customFormat="false" ht="135.75" hidden="false" customHeight="true" outlineLevel="0" collapsed="false">
      <c r="A21" s="20" t="s">
        <v>26</v>
      </c>
      <c r="B21" s="21" t="s">
        <v>27</v>
      </c>
      <c r="C21" s="22" t="n">
        <v>125</v>
      </c>
      <c r="D21" s="22" t="n">
        <v>197.4</v>
      </c>
      <c r="E21" s="22" t="n">
        <v>230</v>
      </c>
      <c r="F21" s="22" t="n">
        <v>230</v>
      </c>
      <c r="G21" s="22" t="n">
        <v>253</v>
      </c>
      <c r="H21" s="22" t="n">
        <v>278</v>
      </c>
    </row>
    <row r="22" customFormat="false" ht="60" hidden="false" customHeight="false" outlineLevel="0" collapsed="false">
      <c r="A22" s="20" t="s">
        <v>28</v>
      </c>
      <c r="B22" s="21" t="s">
        <v>29</v>
      </c>
      <c r="C22" s="22" t="n">
        <v>281</v>
      </c>
      <c r="D22" s="22" t="n">
        <v>408.6</v>
      </c>
      <c r="E22" s="22" t="n">
        <v>408.6</v>
      </c>
      <c r="F22" s="22" t="n">
        <v>330</v>
      </c>
      <c r="G22" s="22" t="n">
        <v>363</v>
      </c>
      <c r="H22" s="22" t="n">
        <v>399</v>
      </c>
    </row>
    <row r="23" customFormat="false" ht="121.5" hidden="false" customHeight="true" outlineLevel="0" collapsed="false">
      <c r="A23" s="20" t="s">
        <v>30</v>
      </c>
      <c r="B23" s="21" t="s">
        <v>31</v>
      </c>
      <c r="C23" s="22" t="n">
        <v>4990</v>
      </c>
      <c r="D23" s="22" t="n">
        <v>5453.4</v>
      </c>
      <c r="E23" s="22" t="n">
        <v>6000</v>
      </c>
      <c r="F23" s="22" t="n">
        <v>6000</v>
      </c>
      <c r="G23" s="22" t="n">
        <v>6600</v>
      </c>
      <c r="H23" s="22" t="n">
        <v>7260</v>
      </c>
    </row>
    <row r="24" customFormat="false" ht="121.5" hidden="false" customHeight="true" outlineLevel="0" collapsed="false">
      <c r="A24" s="20" t="s">
        <v>32</v>
      </c>
      <c r="B24" s="24" t="s">
        <v>33</v>
      </c>
      <c r="C24" s="22" t="n">
        <v>0</v>
      </c>
      <c r="D24" s="22" t="n">
        <v>70.7</v>
      </c>
      <c r="E24" s="22" t="n">
        <v>70.7</v>
      </c>
      <c r="F24" s="22" t="n">
        <v>67</v>
      </c>
      <c r="G24" s="22" t="n">
        <v>73</v>
      </c>
      <c r="H24" s="22" t="n">
        <v>81</v>
      </c>
    </row>
    <row r="25" customFormat="false" ht="121.5" hidden="false" customHeight="true" outlineLevel="0" collapsed="false">
      <c r="A25" s="20" t="s">
        <v>34</v>
      </c>
      <c r="B25" s="24" t="s">
        <v>35</v>
      </c>
      <c r="C25" s="22" t="n">
        <v>0</v>
      </c>
      <c r="D25" s="22" t="n">
        <v>19.1</v>
      </c>
      <c r="E25" s="22" t="n">
        <v>19.1</v>
      </c>
      <c r="F25" s="22" t="n">
        <v>10</v>
      </c>
      <c r="G25" s="22" t="n">
        <v>11</v>
      </c>
      <c r="H25" s="22" t="n">
        <v>12</v>
      </c>
    </row>
    <row r="26" customFormat="false" ht="47.25" hidden="false" customHeight="true" outlineLevel="0" collapsed="false">
      <c r="A26" s="20" t="s">
        <v>36</v>
      </c>
      <c r="B26" s="21" t="s">
        <v>37</v>
      </c>
      <c r="C26" s="25" t="n">
        <f aca="false">C27</f>
        <v>8457</v>
      </c>
      <c r="D26" s="25" t="n">
        <f aca="false">D27</f>
        <v>7571.1</v>
      </c>
      <c r="E26" s="25" t="n">
        <f aca="false">E27</f>
        <v>8457</v>
      </c>
      <c r="F26" s="25" t="n">
        <f aca="false">F27</f>
        <v>9951</v>
      </c>
      <c r="G26" s="25" t="n">
        <f aca="false">G27</f>
        <v>10213</v>
      </c>
      <c r="H26" s="25" t="n">
        <f aca="false">H27</f>
        <v>12945</v>
      </c>
    </row>
    <row r="27" customFormat="false" ht="45" hidden="false" customHeight="false" outlineLevel="0" collapsed="false">
      <c r="A27" s="20" t="s">
        <v>38</v>
      </c>
      <c r="B27" s="21" t="s">
        <v>39</v>
      </c>
      <c r="C27" s="23" t="n">
        <f aca="false">C28+C29+C30+C31</f>
        <v>8457</v>
      </c>
      <c r="D27" s="23" t="n">
        <f aca="false">D28+D29+D30+D31</f>
        <v>7571.1</v>
      </c>
      <c r="E27" s="23" t="n">
        <f aca="false">E28+E29+E30+E31</f>
        <v>8457</v>
      </c>
      <c r="F27" s="23" t="n">
        <f aca="false">F28+F29+F30+F31</f>
        <v>9951</v>
      </c>
      <c r="G27" s="23" t="n">
        <f aca="false">G28+G29+G30+G31</f>
        <v>10213</v>
      </c>
      <c r="H27" s="23" t="n">
        <f aca="false">H28+H29+H30+H31</f>
        <v>12945</v>
      </c>
    </row>
    <row r="28" customFormat="false" ht="93" hidden="false" customHeight="true" outlineLevel="0" collapsed="false">
      <c r="A28" s="20" t="s">
        <v>40</v>
      </c>
      <c r="B28" s="21" t="s">
        <v>41</v>
      </c>
      <c r="C28" s="22" t="n">
        <v>4313</v>
      </c>
      <c r="D28" s="22" t="n">
        <v>3920.2</v>
      </c>
      <c r="E28" s="22" t="n">
        <v>4313</v>
      </c>
      <c r="F28" s="22" t="n">
        <v>5146</v>
      </c>
      <c r="G28" s="22" t="n">
        <v>5281</v>
      </c>
      <c r="H28" s="22" t="n">
        <v>6694</v>
      </c>
    </row>
    <row r="29" customFormat="false" ht="108" hidden="false" customHeight="true" outlineLevel="0" collapsed="false">
      <c r="A29" s="20" t="s">
        <v>42</v>
      </c>
      <c r="B29" s="21" t="s">
        <v>43</v>
      </c>
      <c r="C29" s="22" t="n">
        <v>85</v>
      </c>
      <c r="D29" s="22" t="n">
        <v>22.6</v>
      </c>
      <c r="E29" s="22" t="n">
        <v>85</v>
      </c>
      <c r="F29" s="22" t="n">
        <v>29</v>
      </c>
      <c r="G29" s="22" t="n">
        <v>30</v>
      </c>
      <c r="H29" s="22" t="n">
        <v>38</v>
      </c>
    </row>
    <row r="30" customFormat="false" ht="90.75" hidden="false" customHeight="true" outlineLevel="0" collapsed="false">
      <c r="A30" s="20" t="s">
        <v>44</v>
      </c>
      <c r="B30" s="21" t="s">
        <v>45</v>
      </c>
      <c r="C30" s="22" t="n">
        <v>4566</v>
      </c>
      <c r="D30" s="22" t="n">
        <v>4064.6</v>
      </c>
      <c r="E30" s="22" t="n">
        <v>4566</v>
      </c>
      <c r="F30" s="22" t="n">
        <v>5373</v>
      </c>
      <c r="G30" s="22" t="n">
        <v>5514</v>
      </c>
      <c r="H30" s="22" t="n">
        <v>6989</v>
      </c>
    </row>
    <row r="31" customFormat="false" ht="90.75" hidden="false" customHeight="true" outlineLevel="0" collapsed="false">
      <c r="A31" s="20" t="s">
        <v>46</v>
      </c>
      <c r="B31" s="21" t="s">
        <v>47</v>
      </c>
      <c r="C31" s="22" t="n">
        <v>-507</v>
      </c>
      <c r="D31" s="22" t="n">
        <v>-436.3</v>
      </c>
      <c r="E31" s="22" t="n">
        <v>-507</v>
      </c>
      <c r="F31" s="22" t="n">
        <v>-597</v>
      </c>
      <c r="G31" s="22" t="n">
        <v>-612</v>
      </c>
      <c r="H31" s="22" t="n">
        <v>-776</v>
      </c>
    </row>
    <row r="32" customFormat="false" ht="15" hidden="false" customHeight="false" outlineLevel="0" collapsed="false">
      <c r="A32" s="20" t="s">
        <v>48</v>
      </c>
      <c r="B32" s="21" t="s">
        <v>49</v>
      </c>
      <c r="C32" s="25" t="n">
        <f aca="false">C33</f>
        <v>3120</v>
      </c>
      <c r="D32" s="25" t="n">
        <f aca="false">D33</f>
        <v>2427</v>
      </c>
      <c r="E32" s="25" t="n">
        <f aca="false">E33</f>
        <v>2427</v>
      </c>
      <c r="F32" s="25" t="n">
        <f aca="false">F33</f>
        <v>2430</v>
      </c>
      <c r="G32" s="25" t="n">
        <f aca="false">G33</f>
        <v>2430</v>
      </c>
      <c r="H32" s="25" t="n">
        <f aca="false">H33</f>
        <v>2430</v>
      </c>
    </row>
    <row r="33" customFormat="false" ht="15" hidden="false" customHeight="false" outlineLevel="0" collapsed="false">
      <c r="A33" s="20" t="s">
        <v>50</v>
      </c>
      <c r="B33" s="21" t="s">
        <v>51</v>
      </c>
      <c r="C33" s="25" t="n">
        <f aca="false">C34</f>
        <v>3120</v>
      </c>
      <c r="D33" s="25" t="n">
        <f aca="false">D34</f>
        <v>2427</v>
      </c>
      <c r="E33" s="25" t="n">
        <f aca="false">E34</f>
        <v>2427</v>
      </c>
      <c r="F33" s="25" t="n">
        <f aca="false">F34</f>
        <v>2430</v>
      </c>
      <c r="G33" s="25" t="n">
        <f aca="false">G34</f>
        <v>2430</v>
      </c>
      <c r="H33" s="25" t="n">
        <f aca="false">H34</f>
        <v>2430</v>
      </c>
    </row>
    <row r="34" customFormat="false" ht="15" hidden="false" customHeight="false" outlineLevel="0" collapsed="false">
      <c r="A34" s="20" t="s">
        <v>52</v>
      </c>
      <c r="B34" s="21" t="s">
        <v>51</v>
      </c>
      <c r="C34" s="25" t="n">
        <v>3120</v>
      </c>
      <c r="D34" s="25" t="n">
        <v>2427</v>
      </c>
      <c r="E34" s="25" t="n">
        <v>2427</v>
      </c>
      <c r="F34" s="25" t="n">
        <v>2430</v>
      </c>
      <c r="G34" s="25" t="n">
        <v>2430</v>
      </c>
      <c r="H34" s="25" t="n">
        <v>2430</v>
      </c>
    </row>
    <row r="35" customFormat="false" ht="15" hidden="false" customHeight="false" outlineLevel="0" collapsed="false">
      <c r="A35" s="20" t="s">
        <v>53</v>
      </c>
      <c r="B35" s="21" t="s">
        <v>54</v>
      </c>
      <c r="C35" s="22" t="n">
        <f aca="false">C36+C38</f>
        <v>34960</v>
      </c>
      <c r="D35" s="22" t="n">
        <f aca="false">D36+D38</f>
        <v>23204.6</v>
      </c>
      <c r="E35" s="22" t="n">
        <f aca="false">E36+E38</f>
        <v>33498</v>
      </c>
      <c r="F35" s="22" t="n">
        <f aca="false">F36+F38</f>
        <v>34022</v>
      </c>
      <c r="G35" s="22" t="n">
        <f aca="false">G36+G38</f>
        <v>34057</v>
      </c>
      <c r="H35" s="22" t="n">
        <f aca="false">H36+H38</f>
        <v>34057</v>
      </c>
    </row>
    <row r="36" customFormat="false" ht="15" hidden="false" customHeight="false" outlineLevel="0" collapsed="false">
      <c r="A36" s="20" t="s">
        <v>55</v>
      </c>
      <c r="B36" s="21" t="s">
        <v>56</v>
      </c>
      <c r="C36" s="25" t="n">
        <f aca="false">C37</f>
        <v>4750</v>
      </c>
      <c r="D36" s="25" t="n">
        <f aca="false">D37</f>
        <v>2277.5</v>
      </c>
      <c r="E36" s="25" t="n">
        <f aca="false">E37</f>
        <v>4750</v>
      </c>
      <c r="F36" s="25" t="n">
        <f aca="false">F37</f>
        <v>4680</v>
      </c>
      <c r="G36" s="25" t="n">
        <v>4715</v>
      </c>
      <c r="H36" s="25" t="n">
        <f aca="false">H37</f>
        <v>4715</v>
      </c>
    </row>
    <row r="37" customFormat="false" ht="61.5" hidden="false" customHeight="true" outlineLevel="0" collapsed="false">
      <c r="A37" s="20" t="s">
        <v>57</v>
      </c>
      <c r="B37" s="21" t="s">
        <v>58</v>
      </c>
      <c r="C37" s="25" t="n">
        <v>4750</v>
      </c>
      <c r="D37" s="25" t="n">
        <v>2277.5</v>
      </c>
      <c r="E37" s="25" t="n">
        <v>4750</v>
      </c>
      <c r="F37" s="25" t="n">
        <v>4680</v>
      </c>
      <c r="G37" s="25" t="n">
        <v>4713</v>
      </c>
      <c r="H37" s="25" t="n">
        <v>4715</v>
      </c>
    </row>
    <row r="38" customFormat="false" ht="15" hidden="false" customHeight="false" outlineLevel="0" collapsed="false">
      <c r="A38" s="20" t="s">
        <v>59</v>
      </c>
      <c r="B38" s="21" t="s">
        <v>60</v>
      </c>
      <c r="C38" s="25" t="n">
        <f aca="false">C39+C41</f>
        <v>30210</v>
      </c>
      <c r="D38" s="25" t="n">
        <f aca="false">D39+D41</f>
        <v>20927.1</v>
      </c>
      <c r="E38" s="25" t="n">
        <f aca="false">E39+E41</f>
        <v>28748</v>
      </c>
      <c r="F38" s="25" t="n">
        <f aca="false">F39+F41</f>
        <v>29342</v>
      </c>
      <c r="G38" s="25" t="n">
        <f aca="false">G39+G41</f>
        <v>29342</v>
      </c>
      <c r="H38" s="25" t="n">
        <f aca="false">H39+H41</f>
        <v>29342</v>
      </c>
    </row>
    <row r="39" customFormat="false" ht="15" hidden="false" customHeight="false" outlineLevel="0" collapsed="false">
      <c r="A39" s="20" t="s">
        <v>61</v>
      </c>
      <c r="B39" s="21" t="s">
        <v>62</v>
      </c>
      <c r="C39" s="22" t="n">
        <f aca="false">C40</f>
        <v>20681</v>
      </c>
      <c r="D39" s="22" t="n">
        <f aca="false">D40</f>
        <v>17398.1</v>
      </c>
      <c r="E39" s="22" t="n">
        <f aca="false">E40</f>
        <v>19219</v>
      </c>
      <c r="F39" s="22" t="n">
        <f aca="false">F40</f>
        <v>19219</v>
      </c>
      <c r="G39" s="22" t="n">
        <f aca="false">G40</f>
        <v>19219</v>
      </c>
      <c r="H39" s="22" t="n">
        <f aca="false">H40</f>
        <v>19219</v>
      </c>
    </row>
    <row r="40" customFormat="false" ht="45" hidden="false" customHeight="false" outlineLevel="0" collapsed="false">
      <c r="A40" s="20" t="s">
        <v>63</v>
      </c>
      <c r="B40" s="21" t="s">
        <v>64</v>
      </c>
      <c r="C40" s="22" t="n">
        <v>20681</v>
      </c>
      <c r="D40" s="22" t="n">
        <v>17398.1</v>
      </c>
      <c r="E40" s="22" t="n">
        <v>19219</v>
      </c>
      <c r="F40" s="22" t="n">
        <v>19219</v>
      </c>
      <c r="G40" s="22" t="n">
        <v>19219</v>
      </c>
      <c r="H40" s="22" t="n">
        <v>19219</v>
      </c>
    </row>
    <row r="41" customFormat="false" ht="15" hidden="false" customHeight="false" outlineLevel="0" collapsed="false">
      <c r="A41" s="20" t="s">
        <v>65</v>
      </c>
      <c r="B41" s="21" t="s">
        <v>66</v>
      </c>
      <c r="C41" s="22" t="n">
        <f aca="false">C42</f>
        <v>9529</v>
      </c>
      <c r="D41" s="22" t="n">
        <f aca="false">D42</f>
        <v>3529</v>
      </c>
      <c r="E41" s="22" t="n">
        <f aca="false">E42</f>
        <v>9529</v>
      </c>
      <c r="F41" s="22" t="n">
        <f aca="false">F42</f>
        <v>10123</v>
      </c>
      <c r="G41" s="22" t="n">
        <v>10123</v>
      </c>
      <c r="H41" s="22" t="n">
        <v>10123</v>
      </c>
    </row>
    <row r="42" customFormat="false" ht="62.25" hidden="false" customHeight="true" outlineLevel="0" collapsed="false">
      <c r="A42" s="20" t="s">
        <v>67</v>
      </c>
      <c r="B42" s="21" t="s">
        <v>68</v>
      </c>
      <c r="C42" s="22" t="n">
        <v>9529</v>
      </c>
      <c r="D42" s="22" t="n">
        <v>3529</v>
      </c>
      <c r="E42" s="22" t="n">
        <v>9529</v>
      </c>
      <c r="F42" s="22" t="n">
        <v>10123</v>
      </c>
      <c r="G42" s="22" t="n">
        <v>10373</v>
      </c>
      <c r="H42" s="22" t="n">
        <v>10373</v>
      </c>
    </row>
    <row r="43" customFormat="false" ht="60" hidden="false" customHeight="false" outlineLevel="0" collapsed="false">
      <c r="A43" s="20" t="s">
        <v>69</v>
      </c>
      <c r="B43" s="21" t="s">
        <v>70</v>
      </c>
      <c r="C43" s="22" t="n">
        <f aca="false">C44+C51</f>
        <v>1524</v>
      </c>
      <c r="D43" s="22" t="n">
        <f aca="false">D44+D51</f>
        <v>1619.6</v>
      </c>
      <c r="E43" s="22" t="n">
        <f aca="false">E44+E51</f>
        <v>1837.3</v>
      </c>
      <c r="F43" s="22" t="n">
        <f aca="false">F44+F51</f>
        <v>1456</v>
      </c>
      <c r="G43" s="22" t="n">
        <f aca="false">G44+G51</f>
        <v>1461</v>
      </c>
      <c r="H43" s="22" t="n">
        <f aca="false">H44+H51</f>
        <v>1466</v>
      </c>
    </row>
    <row r="44" customFormat="false" ht="105" hidden="false" customHeight="true" outlineLevel="0" collapsed="false">
      <c r="A44" s="20" t="s">
        <v>71</v>
      </c>
      <c r="B44" s="21" t="s">
        <v>72</v>
      </c>
      <c r="C44" s="25" t="n">
        <f aca="false">C45+C47+C49</f>
        <v>1350</v>
      </c>
      <c r="D44" s="25" t="n">
        <f aca="false">D45+D47+D49</f>
        <v>1442.6</v>
      </c>
      <c r="E44" s="25" t="n">
        <f aca="false">E45+E47+E49</f>
        <v>1660.3</v>
      </c>
      <c r="F44" s="25" t="n">
        <f aca="false">F45+F47+F49</f>
        <v>1366</v>
      </c>
      <c r="G44" s="25" t="n">
        <f aca="false">G45+G47+G49</f>
        <v>1366</v>
      </c>
      <c r="H44" s="25" t="n">
        <f aca="false">H45+H47+H49</f>
        <v>1366</v>
      </c>
    </row>
    <row r="45" customFormat="false" ht="90" hidden="false" customHeight="false" outlineLevel="0" collapsed="false">
      <c r="A45" s="20" t="s">
        <v>73</v>
      </c>
      <c r="B45" s="21" t="s">
        <v>74</v>
      </c>
      <c r="C45" s="25" t="n">
        <f aca="false">C46</f>
        <v>706</v>
      </c>
      <c r="D45" s="25" t="n">
        <f aca="false">D46</f>
        <v>915.9</v>
      </c>
      <c r="E45" s="25" t="n">
        <f aca="false">E46</f>
        <v>915.9</v>
      </c>
      <c r="F45" s="25" t="n">
        <f aca="false">F46</f>
        <v>709</v>
      </c>
      <c r="G45" s="25" t="n">
        <v>709</v>
      </c>
      <c r="H45" s="25" t="n">
        <v>709</v>
      </c>
    </row>
    <row r="46" customFormat="false" ht="105" hidden="false" customHeight="false" outlineLevel="0" collapsed="false">
      <c r="A46" s="20" t="s">
        <v>75</v>
      </c>
      <c r="B46" s="21" t="s">
        <v>76</v>
      </c>
      <c r="C46" s="25" t="n">
        <v>706</v>
      </c>
      <c r="D46" s="25" t="n">
        <v>915.9</v>
      </c>
      <c r="E46" s="25" t="n">
        <v>915.9</v>
      </c>
      <c r="F46" s="25" t="n">
        <v>709</v>
      </c>
      <c r="G46" s="25" t="n">
        <v>706</v>
      </c>
      <c r="H46" s="25" t="n">
        <v>706</v>
      </c>
    </row>
    <row r="47" customFormat="false" ht="126" hidden="false" customHeight="false" outlineLevel="0" collapsed="false">
      <c r="A47" s="20" t="s">
        <v>77</v>
      </c>
      <c r="B47" s="26" t="s">
        <v>78</v>
      </c>
      <c r="C47" s="27" t="n">
        <f aca="false">C48</f>
        <v>236</v>
      </c>
      <c r="D47" s="27" t="n">
        <f aca="false">D48</f>
        <v>18.3</v>
      </c>
      <c r="E47" s="27" t="n">
        <f aca="false">E48</f>
        <v>236</v>
      </c>
      <c r="F47" s="27" t="n">
        <f aca="false">F48</f>
        <v>236</v>
      </c>
      <c r="G47" s="25" t="n">
        <f aca="false">G48</f>
        <v>236</v>
      </c>
      <c r="H47" s="25" t="n">
        <f aca="false">H48</f>
        <v>236</v>
      </c>
    </row>
    <row r="48" customFormat="false" ht="90.75" hidden="false" customHeight="true" outlineLevel="0" collapsed="false">
      <c r="A48" s="20" t="s">
        <v>79</v>
      </c>
      <c r="B48" s="21" t="s">
        <v>80</v>
      </c>
      <c r="C48" s="25" t="n">
        <v>236</v>
      </c>
      <c r="D48" s="25" t="n">
        <v>18.3</v>
      </c>
      <c r="E48" s="25" t="n">
        <v>236</v>
      </c>
      <c r="F48" s="25" t="n">
        <v>236</v>
      </c>
      <c r="G48" s="25" t="n">
        <v>236</v>
      </c>
      <c r="H48" s="25" t="n">
        <v>236</v>
      </c>
    </row>
    <row r="49" customFormat="false" ht="105" hidden="false" customHeight="false" outlineLevel="0" collapsed="false">
      <c r="A49" s="20" t="s">
        <v>81</v>
      </c>
      <c r="B49" s="21" t="s">
        <v>82</v>
      </c>
      <c r="C49" s="25" t="n">
        <f aca="false">C50</f>
        <v>408</v>
      </c>
      <c r="D49" s="25" t="n">
        <f aca="false">D50</f>
        <v>508.4</v>
      </c>
      <c r="E49" s="25" t="n">
        <f aca="false">E50</f>
        <v>508.4</v>
      </c>
      <c r="F49" s="25" t="n">
        <f aca="false">F50</f>
        <v>421</v>
      </c>
      <c r="G49" s="25" t="n">
        <f aca="false">G50</f>
        <v>421</v>
      </c>
      <c r="H49" s="25" t="n">
        <f aca="false">H50</f>
        <v>421</v>
      </c>
    </row>
    <row r="50" customFormat="false" ht="90" hidden="false" customHeight="false" outlineLevel="0" collapsed="false">
      <c r="A50" s="20" t="s">
        <v>83</v>
      </c>
      <c r="B50" s="21" t="s">
        <v>84</v>
      </c>
      <c r="C50" s="25" t="n">
        <v>408</v>
      </c>
      <c r="D50" s="25" t="n">
        <v>508.4</v>
      </c>
      <c r="E50" s="25" t="n">
        <v>508.4</v>
      </c>
      <c r="F50" s="25" t="n">
        <v>421</v>
      </c>
      <c r="G50" s="25" t="n">
        <v>421</v>
      </c>
      <c r="H50" s="25" t="n">
        <v>421</v>
      </c>
    </row>
    <row r="51" customFormat="false" ht="30" hidden="false" customHeight="false" outlineLevel="0" collapsed="false">
      <c r="A51" s="20" t="s">
        <v>85</v>
      </c>
      <c r="B51" s="21" t="s">
        <v>86</v>
      </c>
      <c r="C51" s="25" t="n">
        <f aca="false">C52</f>
        <v>174</v>
      </c>
      <c r="D51" s="25" t="n">
        <f aca="false">D52</f>
        <v>177</v>
      </c>
      <c r="E51" s="25" t="n">
        <f aca="false">E52</f>
        <v>177</v>
      </c>
      <c r="F51" s="25" t="n">
        <f aca="false">F52</f>
        <v>90</v>
      </c>
      <c r="G51" s="25" t="n">
        <f aca="false">G52</f>
        <v>95</v>
      </c>
      <c r="H51" s="25" t="n">
        <f aca="false">H52</f>
        <v>100</v>
      </c>
    </row>
    <row r="52" customFormat="false" ht="60" hidden="false" customHeight="false" outlineLevel="0" collapsed="false">
      <c r="A52" s="20" t="s">
        <v>87</v>
      </c>
      <c r="B52" s="21" t="s">
        <v>88</v>
      </c>
      <c r="C52" s="25" t="n">
        <f aca="false">C53</f>
        <v>174</v>
      </c>
      <c r="D52" s="25" t="n">
        <f aca="false">D53</f>
        <v>177</v>
      </c>
      <c r="E52" s="25" t="n">
        <f aca="false">E53</f>
        <v>177</v>
      </c>
      <c r="F52" s="25" t="n">
        <f aca="false">F53</f>
        <v>90</v>
      </c>
      <c r="G52" s="25" t="n">
        <f aca="false">G53</f>
        <v>95</v>
      </c>
      <c r="H52" s="25" t="n">
        <f aca="false">H53</f>
        <v>100</v>
      </c>
    </row>
    <row r="53" customFormat="false" ht="75" hidden="false" customHeight="false" outlineLevel="0" collapsed="false">
      <c r="A53" s="20" t="s">
        <v>89</v>
      </c>
      <c r="B53" s="21" t="s">
        <v>90</v>
      </c>
      <c r="C53" s="25" t="n">
        <v>174</v>
      </c>
      <c r="D53" s="25" t="n">
        <v>177</v>
      </c>
      <c r="E53" s="25" t="n">
        <v>177</v>
      </c>
      <c r="F53" s="25" t="n">
        <v>90</v>
      </c>
      <c r="G53" s="25" t="n">
        <v>95</v>
      </c>
      <c r="H53" s="25" t="n">
        <v>100</v>
      </c>
    </row>
    <row r="54" customFormat="false" ht="45" hidden="false" customHeight="false" outlineLevel="0" collapsed="false">
      <c r="A54" s="20" t="s">
        <v>91</v>
      </c>
      <c r="B54" s="21" t="s">
        <v>92</v>
      </c>
      <c r="C54" s="25" t="n">
        <f aca="false">C55</f>
        <v>75</v>
      </c>
      <c r="D54" s="25" t="n">
        <f aca="false">D55</f>
        <v>57.8</v>
      </c>
      <c r="E54" s="25" t="n">
        <f aca="false">E55</f>
        <v>75</v>
      </c>
      <c r="F54" s="25" t="n">
        <f aca="false">F55</f>
        <v>83</v>
      </c>
      <c r="G54" s="25" t="n">
        <f aca="false">G55</f>
        <v>91</v>
      </c>
      <c r="H54" s="25" t="n">
        <f aca="false">H55</f>
        <v>100</v>
      </c>
    </row>
    <row r="55" customFormat="false" ht="15" hidden="false" customHeight="false" outlineLevel="0" collapsed="false">
      <c r="A55" s="20" t="s">
        <v>93</v>
      </c>
      <c r="B55" s="21" t="s">
        <v>94</v>
      </c>
      <c r="C55" s="25" t="n">
        <f aca="false">C56</f>
        <v>75</v>
      </c>
      <c r="D55" s="25" t="n">
        <f aca="false">D56</f>
        <v>57.8</v>
      </c>
      <c r="E55" s="25" t="n">
        <f aca="false">E56</f>
        <v>75</v>
      </c>
      <c r="F55" s="25" t="n">
        <f aca="false">F56</f>
        <v>83</v>
      </c>
      <c r="G55" s="25" t="n">
        <f aca="false">G56</f>
        <v>91</v>
      </c>
      <c r="H55" s="25" t="n">
        <f aca="false">H56</f>
        <v>100</v>
      </c>
    </row>
    <row r="56" customFormat="false" ht="30" hidden="false" customHeight="false" outlineLevel="0" collapsed="false">
      <c r="A56" s="20" t="s">
        <v>95</v>
      </c>
      <c r="B56" s="21" t="s">
        <v>96</v>
      </c>
      <c r="C56" s="25" t="n">
        <f aca="false">C57</f>
        <v>75</v>
      </c>
      <c r="D56" s="25" t="n">
        <f aca="false">D57</f>
        <v>57.8</v>
      </c>
      <c r="E56" s="25" t="n">
        <f aca="false">E57</f>
        <v>75</v>
      </c>
      <c r="F56" s="25" t="n">
        <f aca="false">F57</f>
        <v>83</v>
      </c>
      <c r="G56" s="25" t="n">
        <f aca="false">G57</f>
        <v>91</v>
      </c>
      <c r="H56" s="25" t="n">
        <f aca="false">H57</f>
        <v>100</v>
      </c>
    </row>
    <row r="57" customFormat="false" ht="45" hidden="false" customHeight="false" outlineLevel="0" collapsed="false">
      <c r="A57" s="20" t="s">
        <v>97</v>
      </c>
      <c r="B57" s="21" t="s">
        <v>98</v>
      </c>
      <c r="C57" s="25" t="n">
        <v>75</v>
      </c>
      <c r="D57" s="25" t="n">
        <v>57.8</v>
      </c>
      <c r="E57" s="25" t="n">
        <v>75</v>
      </c>
      <c r="F57" s="25" t="n">
        <v>83</v>
      </c>
      <c r="G57" s="25" t="n">
        <v>91</v>
      </c>
      <c r="H57" s="25" t="n">
        <v>100</v>
      </c>
    </row>
    <row r="58" customFormat="false" ht="60" hidden="false" customHeight="false" outlineLevel="0" collapsed="false">
      <c r="A58" s="20" t="s">
        <v>99</v>
      </c>
      <c r="B58" s="21" t="s">
        <v>100</v>
      </c>
      <c r="C58" s="25"/>
      <c r="D58" s="25" t="n">
        <v>976.3</v>
      </c>
      <c r="E58" s="25" t="n">
        <v>976.3</v>
      </c>
      <c r="F58" s="25"/>
      <c r="G58" s="25"/>
      <c r="H58" s="25"/>
    </row>
    <row r="59" customFormat="false" ht="105" hidden="false" customHeight="false" outlineLevel="0" collapsed="false">
      <c r="A59" s="20" t="s">
        <v>101</v>
      </c>
      <c r="B59" s="21" t="s">
        <v>102</v>
      </c>
      <c r="C59" s="25" t="n">
        <v>0</v>
      </c>
      <c r="D59" s="25" t="n">
        <v>103.1</v>
      </c>
      <c r="E59" s="25" t="n">
        <v>103.1</v>
      </c>
      <c r="F59" s="25" t="n">
        <v>0</v>
      </c>
      <c r="G59" s="25" t="n">
        <v>0</v>
      </c>
      <c r="H59" s="25" t="n">
        <v>0</v>
      </c>
    </row>
    <row r="60" customFormat="false" ht="15" hidden="false" customHeight="false" outlineLevel="0" collapsed="false">
      <c r="A60" s="20" t="s">
        <v>103</v>
      </c>
      <c r="B60" s="21" t="s">
        <v>104</v>
      </c>
      <c r="C60" s="25" t="n">
        <f aca="false">C61</f>
        <v>2045</v>
      </c>
      <c r="D60" s="25" t="n">
        <f aca="false">D61</f>
        <v>336.7</v>
      </c>
      <c r="E60" s="25" t="n">
        <f aca="false">E61</f>
        <v>422</v>
      </c>
      <c r="F60" s="25" t="n">
        <f aca="false">F61</f>
        <v>422</v>
      </c>
      <c r="G60" s="25" t="n">
        <f aca="false">G61</f>
        <v>422</v>
      </c>
      <c r="H60" s="25" t="n">
        <f aca="false">H61</f>
        <v>422</v>
      </c>
    </row>
    <row r="61" customFormat="false" ht="15" hidden="false" customHeight="false" outlineLevel="0" collapsed="false">
      <c r="A61" s="20" t="s">
        <v>105</v>
      </c>
      <c r="B61" s="21" t="s">
        <v>106</v>
      </c>
      <c r="C61" s="25" t="n">
        <f aca="false">C62</f>
        <v>2045</v>
      </c>
      <c r="D61" s="25" t="n">
        <f aca="false">D62</f>
        <v>336.7</v>
      </c>
      <c r="E61" s="25" t="n">
        <f aca="false">E62</f>
        <v>422</v>
      </c>
      <c r="F61" s="25" t="n">
        <f aca="false">F62</f>
        <v>422</v>
      </c>
      <c r="G61" s="25" t="n">
        <f aca="false">G62</f>
        <v>422</v>
      </c>
      <c r="H61" s="25" t="n">
        <f aca="false">H62</f>
        <v>422</v>
      </c>
    </row>
    <row r="62" customFormat="false" ht="30" hidden="false" customHeight="false" outlineLevel="0" collapsed="false">
      <c r="A62" s="20" t="s">
        <v>107</v>
      </c>
      <c r="B62" s="21" t="s">
        <v>108</v>
      </c>
      <c r="C62" s="25" t="n">
        <v>2045</v>
      </c>
      <c r="D62" s="25" t="n">
        <v>336.7</v>
      </c>
      <c r="E62" s="25" t="n">
        <v>422</v>
      </c>
      <c r="F62" s="25" t="n">
        <v>422</v>
      </c>
      <c r="G62" s="25" t="n">
        <v>422</v>
      </c>
      <c r="H62" s="25" t="n">
        <v>422</v>
      </c>
    </row>
    <row r="63" customFormat="false" ht="19.5" hidden="false" customHeight="true" outlineLevel="0" collapsed="false">
      <c r="A63" s="16" t="s">
        <v>109</v>
      </c>
      <c r="B63" s="28" t="s">
        <v>110</v>
      </c>
      <c r="C63" s="29" t="n">
        <f aca="false">C64</f>
        <v>152643.8</v>
      </c>
      <c r="D63" s="29" t="n">
        <f aca="false">D64</f>
        <v>278764.4</v>
      </c>
      <c r="E63" s="29" t="n">
        <f aca="false">E64</f>
        <v>280368.2</v>
      </c>
      <c r="F63" s="29" t="n">
        <f aca="false">F64</f>
        <v>153664</v>
      </c>
      <c r="G63" s="29" t="n">
        <f aca="false">G64</f>
        <v>83674.4</v>
      </c>
      <c r="H63" s="29" t="n">
        <f aca="false">H64</f>
        <v>267596.1</v>
      </c>
    </row>
    <row r="64" customFormat="false" ht="45" hidden="false" customHeight="false" outlineLevel="0" collapsed="false">
      <c r="A64" s="20" t="s">
        <v>111</v>
      </c>
      <c r="B64" s="21" t="s">
        <v>112</v>
      </c>
      <c r="C64" s="23" t="n">
        <f aca="false">C65+C68+C75+C80</f>
        <v>152643.8</v>
      </c>
      <c r="D64" s="23" t="n">
        <f aca="false">D65+D68+D75+D80</f>
        <v>278764.4</v>
      </c>
      <c r="E64" s="23" t="n">
        <f aca="false">E65+E68+E75+E80</f>
        <v>280368.2</v>
      </c>
      <c r="F64" s="23" t="n">
        <f aca="false">F65+F68+F75+F80</f>
        <v>153664</v>
      </c>
      <c r="G64" s="25" t="n">
        <f aca="false">G65+G68+G75+G80</f>
        <v>83674.4</v>
      </c>
      <c r="H64" s="25" t="n">
        <f aca="false">H65+H68+H75+H80</f>
        <v>267596.1</v>
      </c>
    </row>
    <row r="65" customFormat="false" ht="30" hidden="false" customHeight="false" outlineLevel="0" collapsed="false">
      <c r="A65" s="20" t="s">
        <v>113</v>
      </c>
      <c r="B65" s="21" t="s">
        <v>114</v>
      </c>
      <c r="C65" s="23" t="n">
        <f aca="false">C66</f>
        <v>2061</v>
      </c>
      <c r="D65" s="23" t="n">
        <f aca="false">D66</f>
        <v>1717.2</v>
      </c>
      <c r="E65" s="23" t="n">
        <f aca="false">E66</f>
        <v>2061</v>
      </c>
      <c r="F65" s="23" t="n">
        <f aca="false">F66</f>
        <v>2135</v>
      </c>
      <c r="G65" s="25" t="n">
        <f aca="false">G66</f>
        <v>1870</v>
      </c>
      <c r="H65" s="25" t="n">
        <f aca="false">H66</f>
        <v>1931</v>
      </c>
    </row>
    <row r="66" customFormat="false" ht="30" hidden="false" customHeight="false" outlineLevel="0" collapsed="false">
      <c r="A66" s="20" t="s">
        <v>115</v>
      </c>
      <c r="B66" s="21" t="s">
        <v>116</v>
      </c>
      <c r="C66" s="23" t="n">
        <f aca="false">C67</f>
        <v>2061</v>
      </c>
      <c r="D66" s="23" t="n">
        <f aca="false">D67</f>
        <v>1717.2</v>
      </c>
      <c r="E66" s="23" t="n">
        <f aca="false">E67</f>
        <v>2061</v>
      </c>
      <c r="F66" s="23" t="n">
        <f aca="false">F67</f>
        <v>2135</v>
      </c>
      <c r="G66" s="25" t="n">
        <f aca="false">G67</f>
        <v>1870</v>
      </c>
      <c r="H66" s="25" t="n">
        <f aca="false">H67</f>
        <v>1931</v>
      </c>
    </row>
    <row r="67" customFormat="false" ht="30" hidden="false" customHeight="false" outlineLevel="0" collapsed="false">
      <c r="A67" s="20" t="s">
        <v>117</v>
      </c>
      <c r="B67" s="21" t="s">
        <v>118</v>
      </c>
      <c r="C67" s="23" t="n">
        <v>2061</v>
      </c>
      <c r="D67" s="23" t="n">
        <v>1717.2</v>
      </c>
      <c r="E67" s="23" t="n">
        <v>2061</v>
      </c>
      <c r="F67" s="23" t="n">
        <v>2135</v>
      </c>
      <c r="G67" s="25" t="n">
        <v>1870</v>
      </c>
      <c r="H67" s="25" t="n">
        <v>1931</v>
      </c>
    </row>
    <row r="68" customFormat="false" ht="45" hidden="false" customHeight="false" outlineLevel="0" collapsed="false">
      <c r="A68" s="30" t="s">
        <v>119</v>
      </c>
      <c r="B68" s="21" t="s">
        <v>120</v>
      </c>
      <c r="C68" s="23" t="n">
        <f aca="false">C70+C71+C73+C69</f>
        <v>65039.8</v>
      </c>
      <c r="D68" s="23" t="n">
        <f aca="false">D70+D71+D73+D69</f>
        <v>103556.6</v>
      </c>
      <c r="E68" s="23" t="n">
        <f aca="false">E70+E71+E73+E69</f>
        <v>103556.6</v>
      </c>
      <c r="F68" s="23" t="n">
        <f aca="false">F70+F71+F73+F69</f>
        <v>111706.3</v>
      </c>
      <c r="G68" s="25" t="n">
        <f aca="false">G70+G71+G73</f>
        <v>57819</v>
      </c>
      <c r="H68" s="25" t="n">
        <f aca="false">H70+H71+H73</f>
        <v>80619</v>
      </c>
    </row>
    <row r="69" customFormat="false" ht="75" hidden="false" customHeight="false" outlineLevel="0" collapsed="false">
      <c r="A69" s="30" t="s">
        <v>121</v>
      </c>
      <c r="B69" s="31" t="s">
        <v>122</v>
      </c>
      <c r="C69" s="23" t="n">
        <v>0</v>
      </c>
      <c r="D69" s="23" t="n">
        <v>0</v>
      </c>
      <c r="E69" s="23" t="n">
        <v>0</v>
      </c>
      <c r="F69" s="23" t="n">
        <v>47676</v>
      </c>
      <c r="G69" s="25" t="n">
        <v>0</v>
      </c>
      <c r="H69" s="25" t="n">
        <v>0</v>
      </c>
    </row>
    <row r="70" customFormat="false" ht="120" hidden="false" customHeight="true" outlineLevel="0" collapsed="false">
      <c r="A70" s="30" t="s">
        <v>123</v>
      </c>
      <c r="B70" s="21" t="s">
        <v>124</v>
      </c>
      <c r="C70" s="32" t="n">
        <v>60065.1</v>
      </c>
      <c r="D70" s="32" t="n">
        <v>88065.1</v>
      </c>
      <c r="E70" s="32" t="n">
        <v>88065.1</v>
      </c>
      <c r="F70" s="32" t="n">
        <v>57819</v>
      </c>
      <c r="G70" s="25" t="n">
        <v>57819</v>
      </c>
      <c r="H70" s="25" t="n">
        <v>57819</v>
      </c>
    </row>
    <row r="71" customFormat="false" ht="75" hidden="false" customHeight="false" outlineLevel="0" collapsed="false">
      <c r="A71" s="20" t="s">
        <v>125</v>
      </c>
      <c r="B71" s="21" t="s">
        <v>126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5" t="n">
        <v>0</v>
      </c>
      <c r="H71" s="25" t="n">
        <f aca="false">H72</f>
        <v>22800</v>
      </c>
    </row>
    <row r="72" customFormat="false" ht="75.75" hidden="false" customHeight="true" outlineLevel="0" collapsed="false">
      <c r="A72" s="20" t="s">
        <v>127</v>
      </c>
      <c r="B72" s="21" t="s">
        <v>128</v>
      </c>
      <c r="C72" s="23" t="n">
        <v>0</v>
      </c>
      <c r="D72" s="23" t="n">
        <v>0</v>
      </c>
      <c r="E72" s="23" t="n">
        <v>0</v>
      </c>
      <c r="F72" s="23" t="n">
        <v>0</v>
      </c>
      <c r="G72" s="25" t="n">
        <v>0</v>
      </c>
      <c r="H72" s="25" t="n">
        <v>22800</v>
      </c>
    </row>
    <row r="73" customFormat="false" ht="22.5" hidden="false" customHeight="true" outlineLevel="0" collapsed="false">
      <c r="A73" s="20" t="s">
        <v>129</v>
      </c>
      <c r="B73" s="21" t="s">
        <v>130</v>
      </c>
      <c r="C73" s="23" t="n">
        <f aca="false">C74</f>
        <v>4974.7</v>
      </c>
      <c r="D73" s="23" t="n">
        <f aca="false">D74</f>
        <v>15491.5</v>
      </c>
      <c r="E73" s="23" t="n">
        <f aca="false">E74</f>
        <v>15491.5</v>
      </c>
      <c r="F73" s="23" t="n">
        <f aca="false">F74</f>
        <v>6211.3</v>
      </c>
      <c r="G73" s="25" t="n">
        <f aca="false">G74</f>
        <v>0</v>
      </c>
      <c r="H73" s="25" t="n">
        <f aca="false">H74</f>
        <v>0</v>
      </c>
    </row>
    <row r="74" customFormat="false" ht="32.25" hidden="false" customHeight="true" outlineLevel="0" collapsed="false">
      <c r="A74" s="20" t="s">
        <v>131</v>
      </c>
      <c r="B74" s="21" t="s">
        <v>132</v>
      </c>
      <c r="C74" s="23" t="n">
        <v>4974.7</v>
      </c>
      <c r="D74" s="23" t="n">
        <v>15491.5</v>
      </c>
      <c r="E74" s="23" t="n">
        <v>15491.5</v>
      </c>
      <c r="F74" s="23" t="n">
        <v>6211.3</v>
      </c>
      <c r="G74" s="25" t="n">
        <v>0</v>
      </c>
      <c r="H74" s="25" t="n">
        <v>0</v>
      </c>
    </row>
    <row r="75" customFormat="false" ht="15" hidden="false" customHeight="false" outlineLevel="0" collapsed="false">
      <c r="A75" s="33" t="s">
        <v>133</v>
      </c>
      <c r="B75" s="21" t="s">
        <v>134</v>
      </c>
      <c r="C75" s="34" t="n">
        <f aca="false">C76+C78</f>
        <v>85543</v>
      </c>
      <c r="D75" s="34" t="n">
        <f aca="false">D76+D78</f>
        <v>121709.1</v>
      </c>
      <c r="E75" s="34" t="n">
        <f aca="false">E76+E78</f>
        <v>122969.1</v>
      </c>
      <c r="F75" s="34" t="n">
        <f aca="false">F76+F78</f>
        <v>39822.7</v>
      </c>
      <c r="G75" s="35" t="n">
        <f aca="false">G76+G78</f>
        <v>23985.4</v>
      </c>
      <c r="H75" s="35" t="n">
        <f aca="false">H76+H78</f>
        <v>185046.1</v>
      </c>
    </row>
    <row r="76" customFormat="false" ht="75" hidden="false" customHeight="true" outlineLevel="0" collapsed="false">
      <c r="A76" s="33" t="s">
        <v>135</v>
      </c>
      <c r="B76" s="21" t="s">
        <v>136</v>
      </c>
      <c r="C76" s="34" t="n">
        <f aca="false">C77</f>
        <v>7563</v>
      </c>
      <c r="D76" s="34" t="n">
        <f aca="false">D77</f>
        <v>6303</v>
      </c>
      <c r="E76" s="34" t="n">
        <f aca="false">E77</f>
        <v>7563</v>
      </c>
      <c r="F76" s="34" t="n">
        <f aca="false">F77</f>
        <v>8367</v>
      </c>
      <c r="G76" s="35" t="n">
        <f aca="false">G77</f>
        <v>8780</v>
      </c>
      <c r="H76" s="35" t="n">
        <f aca="false">H77</f>
        <v>9493</v>
      </c>
    </row>
    <row r="77" customFormat="false" ht="90" hidden="false" customHeight="true" outlineLevel="0" collapsed="false">
      <c r="A77" s="33" t="s">
        <v>137</v>
      </c>
      <c r="B77" s="26" t="s">
        <v>138</v>
      </c>
      <c r="C77" s="34" t="n">
        <v>7563</v>
      </c>
      <c r="D77" s="34" t="n">
        <v>6303</v>
      </c>
      <c r="E77" s="34" t="n">
        <v>7563</v>
      </c>
      <c r="F77" s="34" t="n">
        <v>8367</v>
      </c>
      <c r="G77" s="25" t="n">
        <v>8780</v>
      </c>
      <c r="H77" s="25" t="n">
        <v>9493</v>
      </c>
    </row>
    <row r="78" customFormat="false" ht="34.5" hidden="false" customHeight="true" outlineLevel="0" collapsed="false">
      <c r="A78" s="30" t="s">
        <v>139</v>
      </c>
      <c r="B78" s="26" t="s">
        <v>140</v>
      </c>
      <c r="C78" s="34" t="n">
        <f aca="false">C79</f>
        <v>77980</v>
      </c>
      <c r="D78" s="34" t="n">
        <f aca="false">D79</f>
        <v>115406.1</v>
      </c>
      <c r="E78" s="34" t="n">
        <f aca="false">E79</f>
        <v>115406.1</v>
      </c>
      <c r="F78" s="34" t="n">
        <f aca="false">F79</f>
        <v>31455.7</v>
      </c>
      <c r="G78" s="35" t="n">
        <f aca="false">G79</f>
        <v>15205.4</v>
      </c>
      <c r="H78" s="35" t="n">
        <f aca="false">H79</f>
        <v>175553.1</v>
      </c>
    </row>
    <row r="79" customFormat="false" ht="30.75" hidden="false" customHeight="true" outlineLevel="0" collapsed="false">
      <c r="A79" s="30" t="s">
        <v>141</v>
      </c>
      <c r="B79" s="26" t="s">
        <v>142</v>
      </c>
      <c r="C79" s="35" t="n">
        <v>77980</v>
      </c>
      <c r="D79" s="35" t="n">
        <v>115406.1</v>
      </c>
      <c r="E79" s="35" t="n">
        <v>115406.1</v>
      </c>
      <c r="F79" s="35" t="n">
        <f aca="false">1265.2+2991+14700+170+3246.2+136.3+2000+6947</f>
        <v>31455.7</v>
      </c>
      <c r="G79" s="25" t="n">
        <f aca="false">5420+3110+1265.2+5269.8+140.4</f>
        <v>15205.4</v>
      </c>
      <c r="H79" s="25" t="n">
        <f aca="false">5420+5154.8+1265.2+163572.7+140.4</f>
        <v>175553.1</v>
      </c>
    </row>
    <row r="80" customFormat="false" ht="30" hidden="false" customHeight="true" outlineLevel="0" collapsed="false">
      <c r="A80" s="36" t="s">
        <v>143</v>
      </c>
      <c r="B80" s="16" t="s">
        <v>144</v>
      </c>
      <c r="C80" s="37" t="n">
        <f aca="false">C81+C82</f>
        <v>0</v>
      </c>
      <c r="D80" s="38" t="n">
        <f aca="false">D81</f>
        <v>51781.5</v>
      </c>
      <c r="E80" s="37" t="n">
        <f aca="false">E81</f>
        <v>51781.5</v>
      </c>
      <c r="F80" s="37" t="n">
        <f aca="false">F81+F82</f>
        <v>0</v>
      </c>
      <c r="G80" s="39" t="n">
        <f aca="false">G81+G82</f>
        <v>0</v>
      </c>
      <c r="H80" s="40" t="n">
        <f aca="false">H81+H82</f>
        <v>0</v>
      </c>
    </row>
    <row r="81" customFormat="false" ht="20.25" hidden="false" customHeight="true" outlineLevel="0" collapsed="false">
      <c r="A81" s="36" t="s">
        <v>145</v>
      </c>
      <c r="B81" s="41" t="s">
        <v>146</v>
      </c>
      <c r="C81" s="37" t="n">
        <v>0</v>
      </c>
      <c r="D81" s="38" t="n">
        <f aca="false">D82</f>
        <v>51781.5</v>
      </c>
      <c r="E81" s="37" t="n">
        <f aca="false">E82</f>
        <v>51781.5</v>
      </c>
      <c r="F81" s="37"/>
      <c r="G81" s="37"/>
      <c r="H81" s="40"/>
    </row>
    <row r="82" customFormat="false" ht="27.75" hidden="false" customHeight="true" outlineLevel="0" collapsed="false">
      <c r="A82" s="36" t="s">
        <v>147</v>
      </c>
      <c r="B82" s="41" t="s">
        <v>148</v>
      </c>
      <c r="C82" s="37" t="n">
        <v>0</v>
      </c>
      <c r="D82" s="38" t="n">
        <v>51781.5</v>
      </c>
      <c r="E82" s="37" t="n">
        <v>51781.5</v>
      </c>
      <c r="F82" s="37"/>
      <c r="G82" s="37"/>
      <c r="H82" s="40"/>
    </row>
    <row r="83" customFormat="false" ht="12.75" hidden="false" customHeight="false" outlineLevel="0" collapsed="false">
      <c r="D83" s="42"/>
    </row>
  </sheetData>
  <mergeCells count="19"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A12:H12"/>
    <mergeCell ref="A13:B13"/>
    <mergeCell ref="F13:H13"/>
    <mergeCell ref="A14:A15"/>
    <mergeCell ref="B14:B15"/>
    <mergeCell ref="C14:C15"/>
    <mergeCell ref="D14:D15"/>
    <mergeCell ref="E14:E15"/>
    <mergeCell ref="F14:H14"/>
  </mergeCells>
  <printOptions headings="false" gridLines="true" gridLinesSet="true" horizontalCentered="false" verticalCentered="false"/>
  <pageMargins left="0.747916666666667" right="0" top="0.433333333333333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54:19Z</dcterms:created>
  <dc:creator>boss</dc:creator>
  <dc:description/>
  <dc:language>en-US</dc:language>
  <cp:lastModifiedBy>User</cp:lastModifiedBy>
  <cp:lastPrinted>2023-12-27T15:27:45Z</cp:lastPrinted>
  <dcterms:modified xsi:type="dcterms:W3CDTF">2024-11-19T05:51:31Z</dcterms:modified>
  <cp:revision>0</cp:revision>
  <dc:subject/>
  <dc:title/>
</cp:coreProperties>
</file>