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</sheets>
  <definedNames>
    <definedName function="false" hidden="false" localSheetId="0" name="_xlnm.Print_Area" vbProcedure="false">'Прил 1'!$A$1:$J$108</definedName>
    <definedName function="false" hidden="false" localSheetId="0" name="_xlnm.Print_Titles" vbProcedure="false">'Прил 1'!$9:$11</definedName>
    <definedName function="false" hidden="false" localSheetId="1" name="_xlnm.Print_Area" vbProcedure="false">'Прил 2'!$A$1:$G$68</definedName>
    <definedName function="false" hidden="false" localSheetId="1" name="_xlnm.Print_Titles" vbProcedure="false">'Прил 2'!$10:$13</definedName>
    <definedName function="false" hidden="false" localSheetId="2" name="_xlnm.Print_Titles" vbProcedure="false">'Прил 3'!$9:$11</definedName>
    <definedName function="false" hidden="false" localSheetId="3" name="_xlnm.Print_Area" vbProcedure="false">'Прил 4'!$A$1:$F$154</definedName>
    <definedName function="false" hidden="false" localSheetId="3" name="_xlnm.Print_Titles" vbProcedure="false">'Прил 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04">
  <si>
    <t xml:space="preserve">Приложение №1 к постановлению администрации Аннинского городского поселения Аннинского муниципального района Воронежской области                                  от 20.02.2023г. № 68</t>
  </si>
  <si>
    <t xml:space="preserve">Отчет об использовании бюджетных ассигнований
бюджета Аннинского городского поселения на реализацию муниципальных программ Аннинского городского поселения Аннинского муниципального района
по состоянию на 1 января 2023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бюджета Аннинского городского поселения (далее - ГРБС)</t>
  </si>
  <si>
    <t xml:space="preserve">Код бюджетной классификации</t>
  </si>
  <si>
    <t xml:space="preserve">Расходы бюджета Аннинского городского поселения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ормирование современной городской среды на территории Аннинского городского поселения Аннинского муниципального района Воронежской области на 2018-2024 годы</t>
  </si>
  <si>
    <t xml:space="preserve">всего</t>
  </si>
  <si>
    <t xml:space="preserve">0000</t>
  </si>
  <si>
    <t xml:space="preserve">06 0 00 00000</t>
  </si>
  <si>
    <t xml:space="preserve">000</t>
  </si>
  <si>
    <t xml:space="preserve">в том числе по ГРБС:</t>
  </si>
  <si>
    <t xml:space="preserve">200</t>
  </si>
  <si>
    <t xml:space="preserve">в том числе:</t>
  </si>
  <si>
    <t xml:space="preserve">Основное 
мероприятие 1.1 </t>
  </si>
  <si>
    <t xml:space="preserve">Региональный проект "Фомирование комфортной городской среды"</t>
  </si>
  <si>
    <t xml:space="preserve">914</t>
  </si>
  <si>
    <t xml:space="preserve">0503</t>
  </si>
  <si>
    <t xml:space="preserve">06 0 F2 00000</t>
  </si>
  <si>
    <t xml:space="preserve">06 0 F2 55550</t>
  </si>
  <si>
    <t xml:space="preserve">МУНИЦИПАЛЬНАЯ ПРОГРАММА</t>
  </si>
  <si>
    <t xml:space="preserve">Развитие культурно-досуговой деятельности Аннинского городского поселения </t>
  </si>
  <si>
    <t xml:space="preserve">11 0 00 00000</t>
  </si>
  <si>
    <t xml:space="preserve">ПОДПРОГРАММА 1</t>
  </si>
  <si>
    <t xml:space="preserve">Обеспечение досуга населения Аннинского городского поселения</t>
  </si>
  <si>
    <t xml:space="preserve">11 1 00 00000</t>
  </si>
  <si>
    <t xml:space="preserve">Создание благоприятных условий для качественного досуга, духовно-нравственного воспитания личности</t>
  </si>
  <si>
    <t xml:space="preserve">0801</t>
  </si>
  <si>
    <t xml:space="preserve">11 1 01 00000</t>
  </si>
  <si>
    <t xml:space="preserve">11 1 01 00590</t>
  </si>
  <si>
    <t xml:space="preserve">100</t>
  </si>
  <si>
    <t xml:space="preserve">800</t>
  </si>
  <si>
    <t xml:space="preserve">11 1 01 S8750</t>
  </si>
  <si>
    <t xml:space="preserve">ПОДПРОГРАММА 2</t>
  </si>
  <si>
    <t xml:space="preserve">Обеспечение библиотечного обслуживания населения Аннинского городского поселения</t>
  </si>
  <si>
    <t xml:space="preserve">11 2 00 00000</t>
  </si>
  <si>
    <t xml:space="preserve">Основное 
мероприятие 2.1</t>
  </si>
  <si>
    <t xml:space="preserve">Создание благоприятных условий для организации качественного досуга, духовно-нравственного и эстетического развития личности</t>
  </si>
  <si>
    <t xml:space="preserve">922</t>
  </si>
  <si>
    <t xml:space="preserve">11 2 01 00000</t>
  </si>
  <si>
    <t xml:space="preserve">11 2 00 00590</t>
  </si>
  <si>
    <t xml:space="preserve">11 2 00 20540</t>
  </si>
  <si>
    <t xml:space="preserve">11 2 00 80590</t>
  </si>
  <si>
    <t xml:space="preserve">11 2 00 L5190</t>
  </si>
  <si>
    <t xml:space="preserve">500</t>
  </si>
  <si>
    <t xml:space="preserve">Развитие Аннинского городского поселения и управление финансами в поселении </t>
  </si>
  <si>
    <t xml:space="preserve">59 0 00 00000</t>
  </si>
  <si>
    <t xml:space="preserve">59 1 00 00000</t>
  </si>
  <si>
    <t xml:space="preserve">Основное    мероприятие 1.2
</t>
  </si>
  <si>
    <t xml:space="preserve">Организация дорожной деятельности</t>
  </si>
  <si>
    <t xml:space="preserve">0409</t>
  </si>
  <si>
    <t xml:space="preserve">59 1 02 00000</t>
  </si>
  <si>
    <t xml:space="preserve">59 1 02 91290</t>
  </si>
  <si>
    <t xml:space="preserve">59 1 02 S8850</t>
  </si>
  <si>
    <t xml:space="preserve">Основное        мероприятие 1.3</t>
  </si>
  <si>
    <t xml:space="preserve">Организация благоустройства</t>
  </si>
  <si>
    <t xml:space="preserve">59 1 03 00000</t>
  </si>
  <si>
    <t xml:space="preserve">0501</t>
  </si>
  <si>
    <t xml:space="preserve">59 1 03 91190</t>
  </si>
  <si>
    <t xml:space="preserve">59 1 03 82660</t>
  </si>
  <si>
    <t xml:space="preserve">59 1 03 90330</t>
  </si>
  <si>
    <t xml:space="preserve">59 1 03 92650</t>
  </si>
  <si>
    <t xml:space="preserve">59 1 03 92660</t>
  </si>
  <si>
    <t xml:space="preserve">59 1 03 92670</t>
  </si>
  <si>
    <t xml:space="preserve">59 1 03 92680</t>
  </si>
  <si>
    <t xml:space="preserve">59 1 03 S8670</t>
  </si>
  <si>
    <t xml:space="preserve">Основное        мероприятие 1.5</t>
  </si>
  <si>
    <t xml:space="preserve">Социальная поддержка населения</t>
  </si>
  <si>
    <t xml:space="preserve">59 1 05 00000</t>
  </si>
  <si>
    <t xml:space="preserve">1001</t>
  </si>
  <si>
    <t xml:space="preserve">59 1 05 90470</t>
  </si>
  <si>
    <t xml:space="preserve">300</t>
  </si>
  <si>
    <t xml:space="preserve">1003</t>
  </si>
  <si>
    <t xml:space="preserve">59 1 05 90490</t>
  </si>
  <si>
    <t xml:space="preserve">59 1 05 90830</t>
  </si>
  <si>
    <t xml:space="preserve">Основное 
мероприятие 1.6</t>
  </si>
  <si>
    <t xml:space="preserve">Управление муниципальными финансами</t>
  </si>
  <si>
    <t xml:space="preserve">59 1 06 00000</t>
  </si>
  <si>
    <t xml:space="preserve">0113</t>
  </si>
  <si>
    <t xml:space="preserve">59 1 06 00590</t>
  </si>
  <si>
    <t xml:space="preserve">59 1 06 90230</t>
  </si>
  <si>
    <t xml:space="preserve">59 1 06 92850</t>
  </si>
  <si>
    <t xml:space="preserve">Основное 
мероприятие 1.7</t>
  </si>
  <si>
    <t xml:space="preserve">Обеспечение деятельности главы Аннинского городского поселения, администрации Аннинского городского поселения</t>
  </si>
  <si>
    <t xml:space="preserve">59 1 07 00000</t>
  </si>
  <si>
    <t xml:space="preserve">0102</t>
  </si>
  <si>
    <t xml:space="preserve">59 1 07 92020</t>
  </si>
  <si>
    <t xml:space="preserve">0104</t>
  </si>
  <si>
    <t xml:space="preserve">59 1 07 92010</t>
  </si>
  <si>
    <t xml:space="preserve">Основное 
мероприятие 1.8</t>
  </si>
  <si>
    <t xml:space="preserve">Финансовое обеспечение выполнения других расходных обязательств Аннинского городского поселения</t>
  </si>
  <si>
    <t xml:space="preserve">59 1 08 00000</t>
  </si>
  <si>
    <t xml:space="preserve">59 2 08 90200</t>
  </si>
  <si>
    <t xml:space="preserve">59 2 08 90330</t>
  </si>
  <si>
    <t xml:space="preserve">0412</t>
  </si>
  <si>
    <t xml:space="preserve">59 2 08 90850</t>
  </si>
  <si>
    <t xml:space="preserve">59 2 08 91850</t>
  </si>
  <si>
    <t xml:space="preserve">59 2 08 S8100</t>
  </si>
  <si>
    <t xml:space="preserve">400</t>
  </si>
  <si>
    <t xml:space="preserve">0502</t>
  </si>
  <si>
    <t xml:space="preserve">59 2 08 903300</t>
  </si>
  <si>
    <t xml:space="preserve">59 2 08 S8620</t>
  </si>
  <si>
    <t xml:space="preserve">0505</t>
  </si>
  <si>
    <t xml:space="preserve">59 2 08 98100</t>
  </si>
  <si>
    <t xml:space="preserve">1403</t>
  </si>
  <si>
    <t xml:space="preserve">59 2 08 90380</t>
  </si>
  <si>
    <t xml:space="preserve">59 2 08 90590</t>
  </si>
  <si>
    <t xml:space="preserve">59 2 08 92030</t>
  </si>
  <si>
    <t xml:space="preserve">59 2 08 92050</t>
  </si>
  <si>
    <t xml:space="preserve">59 2 08 92850</t>
  </si>
  <si>
    <t xml:space="preserve">59 2 08 98690</t>
  </si>
  <si>
    <t xml:space="preserve">Основное 
мероприятие 1.9</t>
  </si>
  <si>
    <t xml:space="preserve">Обеспечение экономической устойчивости транспортных предприятий автомобильного транспорта</t>
  </si>
  <si>
    <t xml:space="preserve">59 1 09 00000</t>
  </si>
  <si>
    <t xml:space="preserve">0408</t>
  </si>
  <si>
    <t xml:space="preserve">59 1 09 91920</t>
  </si>
  <si>
    <t xml:space="preserve">59 1 09 S9260</t>
  </si>
  <si>
    <t xml:space="preserve">Приложение №2 к постановлению администрации Аннинского городского поселения Аннинского муниципального района Воронежской области от 20.02.2023г. № 68</t>
  </si>
  <si>
    <t xml:space="preserve">Сведения
о достижении значений показателей (индикаторов) реализации муниципальных программ Аннинского городского поселения Аннинского муниципального района по состоянию на 1 января 2023 года</t>
  </si>
  <si>
    <t xml:space="preserve">№ п/п</t>
  </si>
  <si>
    <t xml:space="preserve">Наименование показателя (индикатора)</t>
  </si>
  <si>
    <t xml:space="preserve">Ед. измерения</t>
  </si>
  <si>
    <t xml:space="preserve">Значения показателей (индикаторов) муниципальной программы, подпрограммы, основного мероприятия</t>
  </si>
  <si>
    <t xml:space="preserve">Обоснование отклонений значений показателя (индикатора) на конец отчетного года (при наличии)</t>
  </si>
  <si>
    <t xml:space="preserve">отчетный год</t>
  </si>
  <si>
    <r>
      <rPr>
        <sz val="12"/>
        <rFont val="Times New Roman"/>
        <family val="1"/>
        <charset val="204"/>
      </rPr>
      <t xml:space="preserve">год, предшествующий отчетному </t>
    </r>
    <r>
      <rPr>
        <vertAlign val="superscript"/>
        <sz val="12"/>
        <rFont val="Times New Roman"/>
        <family val="1"/>
        <charset val="204"/>
      </rPr>
      <t xml:space="preserve">1
</t>
    </r>
  </si>
  <si>
    <t xml:space="preserve">план</t>
  </si>
  <si>
    <t xml:space="preserve">факт</t>
  </si>
  <si>
    <t xml:space="preserve">ПРОГРАММА "Формирование современной городской среды на территории Аннинского городского поселения Аннинского муниципального района Воронежской области на 2018-2024 годы"</t>
  </si>
  <si>
    <t xml:space="preserve">1</t>
  </si>
  <si>
    <t xml:space="preserve">Доля благоустроенных дворовых территорий многоквартирных домов Аннинского городского поселения Аннинского муниципального района Воронежской области от общего количества дворовых территорий многоквартирных домов Аннинского городского поселения </t>
  </si>
  <si>
    <t xml:space="preserve">%</t>
  </si>
  <si>
    <t xml:space="preserve">                             нет</t>
  </si>
  <si>
    <t xml:space="preserve">2</t>
  </si>
  <si>
    <t xml:space="preserve">Доля благоустроенных общественных территорий Аннинского городского поселения Аннинского муниципального района Воронежской области от общего количества общественных территорий Аннинского городского поселения </t>
  </si>
  <si>
    <t xml:space="preserve">ПРОГРАММА "Развитие культурно-досуговой деятельности Аннинского городского поселения" </t>
  </si>
  <si>
    <t xml:space="preserve">ПОДПРОГРАММА 1. Обеспечение досуга населения Аннинского городского поселения</t>
  </si>
  <si>
    <t xml:space="preserve">Основное мероприятие 1.1 Создание благоприятных условий для качественного досуга, духовно-нравственного воспитания личности</t>
  </si>
  <si>
    <t xml:space="preserve">1.1.1</t>
  </si>
  <si>
    <t xml:space="preserve">Число клубных формирований</t>
  </si>
  <si>
    <t xml:space="preserve">ед.</t>
  </si>
  <si>
    <t xml:space="preserve">25</t>
  </si>
  <si>
    <t xml:space="preserve">нет</t>
  </si>
  <si>
    <t xml:space="preserve">1.1.2</t>
  </si>
  <si>
    <t xml:space="preserve">Количество культурно-досуговых мероприятий</t>
  </si>
  <si>
    <t xml:space="preserve">1.1.3</t>
  </si>
  <si>
    <t xml:space="preserve">Численность населения, участвующего в платных культурно-досуговых мероприятиях</t>
  </si>
  <si>
    <t xml:space="preserve">1.1.4</t>
  </si>
  <si>
    <t xml:space="preserve">Охват детей и подростков </t>
  </si>
  <si>
    <t xml:space="preserve">1.1.5</t>
  </si>
  <si>
    <t xml:space="preserve">Уровень удовлетворенности жителей качеством предоставляемых услуг </t>
  </si>
  <si>
    <t xml:space="preserve">1.1.6</t>
  </si>
  <si>
    <t xml:space="preserve">Численность специалистов, прошедших переподготовку на курсах повышения квалификации</t>
  </si>
  <si>
    <t xml:space="preserve">ПОДПРОГРАММА 2 "Обеспечение библиотечного обслуживания населения Аннинского городского поселения"</t>
  </si>
  <si>
    <t xml:space="preserve">Основное мероприятие 2.1 "Создание благоприятных условий для организации качественного досуга, духовно-нравственного и эстетического развития личности"</t>
  </si>
  <si>
    <t xml:space="preserve">2.1.1</t>
  </si>
  <si>
    <t xml:space="preserve">80</t>
  </si>
  <si>
    <t xml:space="preserve">84</t>
  </si>
  <si>
    <t xml:space="preserve">2.1.2</t>
  </si>
  <si>
    <t xml:space="preserve">2.1.3</t>
  </si>
  <si>
    <t xml:space="preserve">Книгообеспеченность - число изданий в библиотеках/число читателей, проживающего в зоне обслуживания</t>
  </si>
  <si>
    <t xml:space="preserve">2.1.4</t>
  </si>
  <si>
    <t xml:space="preserve">Количество экземпляров книжного фонда на 1000 человек жителей</t>
  </si>
  <si>
    <t xml:space="preserve">2.1.5</t>
  </si>
  <si>
    <t xml:space="preserve">Количество экземпляров новых поступлений библиотечного фонда на 1000 человек жителей</t>
  </si>
  <si>
    <t xml:space="preserve">2.1.6</t>
  </si>
  <si>
    <t xml:space="preserve">ПРОГРАММА "Развитие Аннинского городского поселения и управление финансами в поселении" </t>
  </si>
  <si>
    <t xml:space="preserve">Доля налоговых и неналоговых доходов местного бюджета в общем объеме доходов бюджета муниципального образования (без учета безвозмездных поступлений, имеющих целевой характер)</t>
  </si>
  <si>
    <t xml:space="preserve">97,6</t>
  </si>
  <si>
    <t xml:space="preserve">Доходы бюджета на душу населения</t>
  </si>
  <si>
    <t xml:space="preserve">руб</t>
  </si>
  <si>
    <t xml:space="preserve">5170,2</t>
  </si>
  <si>
    <t xml:space="preserve">3</t>
  </si>
  <si>
    <t xml:space="preserve">Уровень трудоустройства населения</t>
  </si>
  <si>
    <t xml:space="preserve">99</t>
  </si>
  <si>
    <t xml:space="preserve">4</t>
  </si>
  <si>
    <t xml:space="preserve">Обеспеченность учреждениями культурно-досогового типа</t>
  </si>
  <si>
    <t xml:space="preserve">да/нет</t>
  </si>
  <si>
    <t xml:space="preserve">да</t>
  </si>
  <si>
    <t xml:space="preserve">ПОДПРОГРАММА 1 "Развитие Аннинского городского поселения и управление финансами в поселении" </t>
  </si>
  <si>
    <t xml:space="preserve">Основное мероприятие 1.1 Организация и осуществление мероприятий по гражданской обороне,защите населения и территории поселения от чрезвычайных ситуаций природного и техногенного характера</t>
  </si>
  <si>
    <t xml:space="preserve">Наличие системы оповещения на случай ЧС</t>
  </si>
  <si>
    <t xml:space="preserve">Готовность к выполнению задач по защите населения и территории от ЧС природного и техногенного характера в рамках своих полномочий</t>
  </si>
  <si>
    <t xml:space="preserve">Основное мероприятие 1.2 "Организация дорожной деятельности"</t>
  </si>
  <si>
    <t xml:space="preserve">1.2.1</t>
  </si>
  <si>
    <t xml:space="preserve">  Доля отремонтированных автомобильных дорог общего пользования местного значения в общем количестве автомобильных дорог общего пользования местного значения</t>
  </si>
  <si>
    <t xml:space="preserve">42,5</t>
  </si>
  <si>
    <t xml:space="preserve">49,5</t>
  </si>
  <si>
    <t xml:space="preserve">1.2.2</t>
  </si>
  <si>
    <t xml:space="preserve"> Прирост протяженности автомобильных дорог общего пользования местного значения на территории Аннинского городского поселени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</t>
  </si>
  <si>
    <t xml:space="preserve">км</t>
  </si>
  <si>
    <t xml:space="preserve">15,4</t>
  </si>
  <si>
    <t xml:space="preserve">11,8</t>
  </si>
  <si>
    <t xml:space="preserve">1.2.3</t>
  </si>
  <si>
    <t xml:space="preserve"> Общая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, на 31 декабря отчетного года</t>
  </si>
  <si>
    <t xml:space="preserve">64,5</t>
  </si>
  <si>
    <t xml:space="preserve">75,1</t>
  </si>
  <si>
    <t xml:space="preserve">1.2.4</t>
  </si>
  <si>
    <t xml:space="preserve"> Доля протяженности автомобильных дорог общего пользования местного значения на территории Аннинского городского поселения, соответствующих нормативным требованиям к транспортно-эксплуатационным показателям, на 31 декабря отчетного года</t>
  </si>
  <si>
    <t xml:space="preserve">Основное мероприятие 1.3 "Организация бдагоустройства"</t>
  </si>
  <si>
    <t xml:space="preserve">1.3.1</t>
  </si>
  <si>
    <t xml:space="preserve">Доля протяженности освещенных частей улиц к их общей протяженности на конец отчетного года </t>
  </si>
  <si>
    <t xml:space="preserve">1.3.2</t>
  </si>
  <si>
    <t xml:space="preserve">Организация содержания мест захоронения</t>
  </si>
  <si>
    <t xml:space="preserve">1.3.3</t>
  </si>
  <si>
    <t xml:space="preserve">Организация сбора и вывоза твердых бытовых отходов</t>
  </si>
  <si>
    <t xml:space="preserve">1.3.4</t>
  </si>
  <si>
    <t xml:space="preserve">Наличие указателей с названием улиц и номерами домов</t>
  </si>
  <si>
    <t xml:space="preserve">Основное мероприятие 1.4 "Обеспечение условий для развития на территории поселения физической культуры и спорта"</t>
  </si>
  <si>
    <t xml:space="preserve">1.4.1</t>
  </si>
  <si>
    <t xml:space="preserve">Наличие оборудованных спортивных площадок на территории поселения</t>
  </si>
  <si>
    <t xml:space="preserve">Основное мероприятие 1.5 Социальная поддержка населения</t>
  </si>
  <si>
    <t xml:space="preserve">1.5.1</t>
  </si>
  <si>
    <t xml:space="preserve">Соотношение фактических расходов из  бюджета Аннинского городского поселения на  социальную поддержку  к их плановому назначению</t>
  </si>
  <si>
    <t xml:space="preserve">Основное мероприятие 1.6 Управление муниципальными финансами</t>
  </si>
  <si>
    <t xml:space="preserve">1.6.1</t>
  </si>
  <si>
    <t xml:space="preserve">Формирование и исполнение местного бюджета в соответствии с бюджетным законодательством.</t>
  </si>
  <si>
    <t xml:space="preserve">1.6.2</t>
  </si>
  <si>
    <t xml:space="preserve">Дефицит  бюджета Аннинского городского поселения  по отношению к годовому объему доходов  бюджета Аннинского городского поселения без учета утвержденного объема безвозмездных поступлений</t>
  </si>
  <si>
    <t xml:space="preserve">≤ 10</t>
  </si>
  <si>
    <t xml:space="preserve">1.6.3</t>
  </si>
  <si>
    <t xml:space="preserve">Муниципальный долг Аннинского городского поселения Аннинского муниципального района Воронежской области в % к годовому объему доходов  бюджета Аннинского поселения поселения  без учета утвержденного объема безвозмездных поступлений</t>
  </si>
  <si>
    <t xml:space="preserve">Основное мероприятие 1.7 Обеспечение деятельности главы Аннинского городского поселения, администрации Аннинского городского поселения</t>
  </si>
  <si>
    <t xml:space="preserve">1.7.1</t>
  </si>
  <si>
    <t xml:space="preserve">Соблюдение нормативов формирования расходов на оплату труда ( 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поселений, установленных в соответствии с постановлением правительства Воронежской области от 28.03.2008 №235</t>
  </si>
  <si>
    <t xml:space="preserve">1.7.2</t>
  </si>
  <si>
    <t xml:space="preserve">Соблюдение сроков и качества представляемой в администрацию района отчетности</t>
  </si>
  <si>
    <t xml:space="preserve">1.7.3</t>
  </si>
  <si>
    <t xml:space="preserve">Регулярность обновления официальных сайтов поселения</t>
  </si>
  <si>
    <t xml:space="preserve">Основное мероприятие 1.8 Финансовое обеспечение выполнения других расходных обязательств Аннинского городского поселения</t>
  </si>
  <si>
    <t xml:space="preserve">1.8.1</t>
  </si>
  <si>
    <t xml:space="preserve">Соотношение фактических расходов  на  выполнение других расходных обязательств  к их плановому назначению.</t>
  </si>
  <si>
    <t xml:space="preserve">Основное мероприятие 1.9 Обеспечение экономической устойчивости транспортных предприятий автомобильного транспорта</t>
  </si>
  <si>
    <t xml:space="preserve">1.9.1</t>
  </si>
  <si>
    <t xml:space="preserve">Оказание мер муниципальной поддержки организациям и индивидуальным предпринимателям, осуществляющим деятельность по перевозке пассажиров автомобильным транспортом общего пользования</t>
  </si>
  <si>
    <t xml:space="preserve">-</t>
  </si>
  <si>
    <t xml:space="preserve">Приложение №3 к постановлению администрации Аннинского городского поселения Аннинского муниципального района Воронежской области                                           от 20.02.2023г. № 68</t>
  </si>
  <si>
    <t xml:space="preserve">Отчет о выполнении Плана реализации муниципальных программ Аннинского городского поселения Аннинского муниципального района 
 по состоянию на 1 января  2023 года</t>
  </si>
  <si>
    <t xml:space="preserve">Наименование муниципальной программы, подпрограммы,  основного мероприятия, мероприятия</t>
  </si>
  <si>
    <t xml:space="preserve">Исполнитель мероприятия (орган местного самоуправления Аннинского городского поселения Аннинского муниципального района, иной главный распорядитель средств местного бюджета), Ф.И.О., должность исполнителя)</t>
  </si>
  <si>
    <t xml:space="preserve">Плановый срок</t>
  </si>
  <si>
    <t xml:space="preserve">Фактический срок</t>
  </si>
  <si>
    <t xml:space="preserve">Расходы местного бюджета за отчетный период,  тыс. руб. </t>
  </si>
  <si>
    <t xml:space="preserve">Результаты реализации мероприятий </t>
  </si>
  <si>
    <r>
      <rPr>
        <sz val="12"/>
        <rFont val="Times New Roman"/>
        <family val="1"/>
        <charset val="204"/>
      </rPr>
      <t xml:space="preserve">Проблемы, возникшие в ходе реализации мероприятия </t>
    </r>
    <r>
      <rPr>
        <vertAlign val="superscript"/>
        <sz val="12"/>
        <rFont val="Times New Roman"/>
        <family val="1"/>
        <charset val="204"/>
      </rPr>
      <t xml:space="preserve">1
</t>
    </r>
  </si>
  <si>
    <t xml:space="preserve">начала реализации
мероприятия в отчетном году </t>
  </si>
  <si>
    <t xml:space="preserve">окончания реализации
мероприятия
в отчетном году  </t>
  </si>
  <si>
    <t xml:space="preserve">предусмотрено решением совета народных депутатов Аннинского городского поселения Аннинского муниципального района о бюджете в отчетном году</t>
  </si>
  <si>
    <t xml:space="preserve">кассовый план  на отчетную 
дату </t>
  </si>
  <si>
    <t xml:space="preserve">запланированные </t>
  </si>
  <si>
    <t xml:space="preserve">достигнутые</t>
  </si>
  <si>
    <t xml:space="preserve">Формирование современной городской среды на территории Аннинского городского поселения Аннинского муниципального района Воронежской области на 2018-2029 годы</t>
  </si>
  <si>
    <t xml:space="preserve">Администрация Аннинского городского поселения, глава Аннинского городского  поселения А. В. Беляев</t>
  </si>
  <si>
    <t xml:space="preserve">1.1</t>
  </si>
  <si>
    <t xml:space="preserve">Основное 
мероприятие 1.1</t>
  </si>
  <si>
    <t xml:space="preserve">2.1</t>
  </si>
  <si>
    <t xml:space="preserve">Муниципальное казенное учреждение "Аннинский Дом культуры"</t>
  </si>
  <si>
    <t xml:space="preserve">2.2</t>
  </si>
  <si>
    <t xml:space="preserve">Муниципальное казенное учреждение "Аннинская центральная библиотека им. Е.П.Ростопчиной"</t>
  </si>
  <si>
    <t xml:space="preserve">2.2.1</t>
  </si>
  <si>
    <t xml:space="preserve">3.1</t>
  </si>
  <si>
    <t xml:space="preserve">3.1.1</t>
  </si>
  <si>
    <t xml:space="preserve">Организация и осуществление мероприятий по гражданской обороне,защите населения и территории поселения от чрезвычайных ситуаций природного и техногенного характера</t>
  </si>
  <si>
    <t xml:space="preserve">3.1.2</t>
  </si>
  <si>
    <t xml:space="preserve">Основное 
мероприятие 1.2</t>
  </si>
  <si>
    <t xml:space="preserve">3.1.3</t>
  </si>
  <si>
    <t xml:space="preserve">Основное 
мероприятие 1.3</t>
  </si>
  <si>
    <t xml:space="preserve">3.1.4</t>
  </si>
  <si>
    <t xml:space="preserve">Основное 
мероприятие 1.4</t>
  </si>
  <si>
    <t xml:space="preserve">Обеспечение условий для развития на территории поселения физической культуры и спорта</t>
  </si>
  <si>
    <t xml:space="preserve">3.1.5</t>
  </si>
  <si>
    <t xml:space="preserve">Основное 
мероприятие 1.5</t>
  </si>
  <si>
    <t xml:space="preserve">3.1.6</t>
  </si>
  <si>
    <t xml:space="preserve">3.1.7</t>
  </si>
  <si>
    <t xml:space="preserve">3.1.8</t>
  </si>
  <si>
    <t xml:space="preserve">3.1.9</t>
  </si>
  <si>
    <t xml:space="preserve">Приложение №4 к постановлению администрации Аннинского городского поселения Аннинского муниципального района Воронежской области                                            от 20.02.2023г. № 68</t>
  </si>
  <si>
    <t xml:space="preserve">Информация
о расходах федерального, областного, районного бюджета, местного бюджета, юридических и физических лиц на реализацию целей муниципальных программ Аннинского городского поселения Аннинского муниципального района 
по состоянию на 1 января 2023 года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Расходы за отчетный период,  тыс. руб. </t>
  </si>
  <si>
    <t xml:space="preserve">лимит на  год</t>
  </si>
  <si>
    <t xml:space="preserve">фактическое финансирование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районный бюджет</t>
  </si>
  <si>
    <t xml:space="preserve">местный бюджет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юридические лица</t>
  </si>
  <si>
    <t xml:space="preserve">…..</t>
  </si>
  <si>
    <t xml:space="preserve">Финансирование на исполнение переданных полномочий</t>
  </si>
  <si>
    <t xml:space="preserve">101,0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00000"/>
    <numFmt numFmtId="168" formatCode="#,##0.0"/>
    <numFmt numFmtId="169" formatCode="0"/>
    <numFmt numFmtId="170" formatCode="0.0"/>
    <numFmt numFmtId="171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pageBreakPreview" topLeftCell="A86" colorId="64" zoomScale="90" zoomScaleNormal="100" zoomScalePageLayoutView="90" workbookViewId="0">
      <selection pane="topLeft" activeCell="B86" activeCellId="0" sqref="B86: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5" min="5" style="1" width="10.28"/>
    <col collapsed="false" customWidth="true" hidden="false" outlineLevel="0" max="6" min="6" style="0" width="15.28"/>
    <col collapsed="false" customWidth="true" hidden="false" outlineLevel="0" max="7" min="7" style="1" width="7.99"/>
    <col collapsed="false" customWidth="true" hidden="false" outlineLevel="0" max="8" min="8" style="0" width="16.28"/>
    <col collapsed="false" customWidth="true" hidden="false" outlineLevel="0" max="9" min="9" style="0" width="17.28"/>
    <col collapsed="false" customWidth="true" hidden="false" outlineLevel="0" max="10" min="10" style="0" width="23.99"/>
  </cols>
  <sheetData>
    <row r="1" customFormat="false" ht="27.75" hidden="false" customHeight="true" outlineLevel="0" collapsed="false">
      <c r="I1" s="2" t="s">
        <v>0</v>
      </c>
      <c r="J1" s="2"/>
    </row>
    <row r="2" customFormat="false" ht="12.75" hidden="false" customHeight="false" outlineLevel="0" collapsed="false">
      <c r="I2" s="2"/>
      <c r="J2" s="2"/>
    </row>
    <row r="3" customFormat="false" ht="12.75" hidden="false" customHeight="false" outlineLevel="0" collapsed="false">
      <c r="I3" s="2"/>
      <c r="J3" s="2"/>
    </row>
    <row r="4" customFormat="false" ht="12.75" hidden="false" customHeight="false" outlineLevel="0" collapsed="false">
      <c r="I4" s="2"/>
      <c r="J4" s="2"/>
    </row>
    <row r="5" s="6" customFormat="true" ht="18.75" hidden="false" customHeight="false" outlineLevel="0" collapsed="false">
      <c r="A5" s="3"/>
      <c r="B5" s="3"/>
      <c r="C5" s="3"/>
      <c r="D5" s="4"/>
      <c r="E5" s="5"/>
      <c r="F5" s="4"/>
      <c r="G5" s="5"/>
      <c r="H5" s="4"/>
      <c r="I5" s="2"/>
      <c r="J5" s="2"/>
    </row>
    <row r="6" s="6" customFormat="true" ht="38.25" hidden="false" customHeight="true" outlineLevel="0" collapsed="false">
      <c r="A6" s="3"/>
      <c r="B6" s="3"/>
      <c r="C6" s="3"/>
      <c r="D6" s="7"/>
      <c r="E6" s="8"/>
      <c r="F6" s="7"/>
      <c r="G6" s="8"/>
      <c r="H6" s="7"/>
      <c r="I6" s="2"/>
      <c r="J6" s="2"/>
    </row>
    <row r="7" s="6" customFormat="true" ht="87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</row>
    <row r="8" s="13" customFormat="true" ht="12.75" hidden="false" customHeight="false" outlineLevel="0" collapsed="false">
      <c r="A8" s="10"/>
      <c r="B8" s="10"/>
      <c r="C8" s="10"/>
      <c r="D8" s="11"/>
      <c r="E8" s="12"/>
      <c r="F8" s="11"/>
      <c r="G8" s="12"/>
      <c r="H8" s="11"/>
      <c r="I8" s="11"/>
      <c r="J8" s="11"/>
    </row>
    <row r="9" s="13" customFormat="true" ht="53.25" hidden="false" customHeight="true" outlineLevel="0" collapsed="false">
      <c r="A9" s="14" t="s">
        <v>2</v>
      </c>
      <c r="B9" s="15" t="s">
        <v>3</v>
      </c>
      <c r="C9" s="16" t="s">
        <v>4</v>
      </c>
      <c r="D9" s="17" t="s">
        <v>5</v>
      </c>
      <c r="E9" s="17"/>
      <c r="F9" s="17"/>
      <c r="G9" s="17"/>
      <c r="H9" s="18" t="s">
        <v>6</v>
      </c>
      <c r="I9" s="18"/>
      <c r="J9" s="18"/>
    </row>
    <row r="10" s="20" customFormat="true" ht="63" hidden="false" customHeight="true" outlineLevel="0" collapsed="false">
      <c r="A10" s="14"/>
      <c r="B10" s="15"/>
      <c r="C10" s="16"/>
      <c r="D10" s="18" t="s">
        <v>7</v>
      </c>
      <c r="E10" s="19" t="s">
        <v>8</v>
      </c>
      <c r="F10" s="18" t="s">
        <v>9</v>
      </c>
      <c r="G10" s="19" t="s">
        <v>10</v>
      </c>
      <c r="H10" s="18" t="s">
        <v>11</v>
      </c>
      <c r="I10" s="18" t="s">
        <v>12</v>
      </c>
      <c r="J10" s="18" t="s">
        <v>13</v>
      </c>
    </row>
    <row r="11" s="13" customFormat="tru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19" t="n">
        <v>7</v>
      </c>
      <c r="H11" s="18" t="n">
        <v>8</v>
      </c>
      <c r="I11" s="18" t="n">
        <v>9</v>
      </c>
      <c r="J11" s="18" t="n">
        <v>10</v>
      </c>
    </row>
    <row r="12" s="27" customFormat="true" ht="18.75" hidden="false" customHeight="true" outlineLevel="0" collapsed="false">
      <c r="A12" s="21" t="s">
        <v>14</v>
      </c>
      <c r="B12" s="21" t="s">
        <v>15</v>
      </c>
      <c r="C12" s="22" t="s">
        <v>16</v>
      </c>
      <c r="D12" s="23" t="n">
        <v>914</v>
      </c>
      <c r="E12" s="24" t="s">
        <v>17</v>
      </c>
      <c r="F12" s="25" t="s">
        <v>18</v>
      </c>
      <c r="G12" s="24" t="s">
        <v>19</v>
      </c>
      <c r="H12" s="26" t="n">
        <f aca="false">H13</f>
        <v>7322.2</v>
      </c>
      <c r="I12" s="26" t="n">
        <v>7322.2</v>
      </c>
      <c r="J12" s="26" t="n">
        <v>7322.2</v>
      </c>
    </row>
    <row r="13" s="30" customFormat="true" ht="18.75" hidden="false" customHeight="false" outlineLevel="0" collapsed="false">
      <c r="A13" s="21"/>
      <c r="B13" s="21"/>
      <c r="C13" s="28" t="s">
        <v>20</v>
      </c>
      <c r="D13" s="17" t="n">
        <v>914</v>
      </c>
      <c r="E13" s="29" t="s">
        <v>17</v>
      </c>
      <c r="F13" s="17" t="s">
        <v>18</v>
      </c>
      <c r="G13" s="29" t="s">
        <v>21</v>
      </c>
      <c r="H13" s="26" t="n">
        <v>7322.2</v>
      </c>
      <c r="I13" s="26" t="n">
        <v>7322.2</v>
      </c>
      <c r="J13" s="26" t="n">
        <v>7322.2</v>
      </c>
    </row>
    <row r="14" s="30" customFormat="true" ht="18.75" hidden="false" customHeight="false" outlineLevel="0" collapsed="false">
      <c r="A14" s="21"/>
      <c r="B14" s="21"/>
      <c r="C14" s="28"/>
      <c r="D14" s="31"/>
      <c r="E14" s="29"/>
      <c r="F14" s="17"/>
      <c r="G14" s="29"/>
      <c r="H14" s="32"/>
      <c r="I14" s="32"/>
      <c r="J14" s="32"/>
    </row>
    <row r="15" s="30" customFormat="true" ht="81" hidden="false" customHeight="true" outlineLevel="0" collapsed="false">
      <c r="A15" s="21"/>
      <c r="B15" s="21"/>
      <c r="C15" s="28"/>
      <c r="D15" s="31"/>
      <c r="E15" s="29"/>
      <c r="F15" s="17"/>
      <c r="G15" s="29"/>
      <c r="H15" s="32"/>
      <c r="I15" s="32"/>
      <c r="J15" s="32"/>
    </row>
    <row r="16" s="30" customFormat="true" ht="25.5" hidden="false" customHeight="true" outlineLevel="0" collapsed="false">
      <c r="A16" s="33" t="s">
        <v>22</v>
      </c>
      <c r="B16" s="34"/>
      <c r="C16" s="28"/>
      <c r="D16" s="31"/>
      <c r="E16" s="29"/>
      <c r="F16" s="17"/>
      <c r="G16" s="29"/>
      <c r="H16" s="32"/>
      <c r="I16" s="32"/>
      <c r="J16" s="32"/>
    </row>
    <row r="17" s="30" customFormat="true" ht="81" hidden="true" customHeight="true" outlineLevel="0" collapsed="false">
      <c r="A17" s="34"/>
      <c r="B17" s="34"/>
      <c r="C17" s="28"/>
      <c r="D17" s="31"/>
      <c r="E17" s="29"/>
      <c r="F17" s="17"/>
      <c r="G17" s="29"/>
      <c r="H17" s="32"/>
      <c r="I17" s="32"/>
      <c r="J17" s="32"/>
    </row>
    <row r="18" s="30" customFormat="true" ht="81" hidden="true" customHeight="true" outlineLevel="0" collapsed="false">
      <c r="A18" s="34"/>
      <c r="B18" s="34"/>
      <c r="C18" s="28"/>
      <c r="D18" s="31"/>
      <c r="E18" s="29"/>
      <c r="F18" s="17"/>
      <c r="G18" s="29"/>
      <c r="H18" s="32"/>
      <c r="I18" s="32"/>
      <c r="J18" s="32"/>
    </row>
    <row r="19" s="36" customFormat="true" ht="18.75" hidden="false" customHeight="true" outlineLevel="0" collapsed="false">
      <c r="A19" s="15" t="s">
        <v>23</v>
      </c>
      <c r="B19" s="16" t="s">
        <v>24</v>
      </c>
      <c r="C19" s="22" t="s">
        <v>16</v>
      </c>
      <c r="D19" s="35" t="s">
        <v>25</v>
      </c>
      <c r="E19" s="24" t="s">
        <v>26</v>
      </c>
      <c r="F19" s="25" t="s">
        <v>27</v>
      </c>
      <c r="G19" s="24" t="s">
        <v>19</v>
      </c>
      <c r="H19" s="26" t="n">
        <v>7322.2</v>
      </c>
      <c r="I19" s="26" t="n">
        <v>7322.1</v>
      </c>
      <c r="J19" s="26" t="n">
        <v>7322.2</v>
      </c>
    </row>
    <row r="20" s="40" customFormat="true" ht="18.75" hidden="false" customHeight="false" outlineLevel="0" collapsed="false">
      <c r="A20" s="15"/>
      <c r="B20" s="16"/>
      <c r="C20" s="28" t="s">
        <v>20</v>
      </c>
      <c r="D20" s="37" t="s">
        <v>25</v>
      </c>
      <c r="E20" s="29" t="s">
        <v>26</v>
      </c>
      <c r="F20" s="38" t="s">
        <v>28</v>
      </c>
      <c r="G20" s="29" t="s">
        <v>21</v>
      </c>
      <c r="H20" s="39" t="n">
        <v>7322.2</v>
      </c>
      <c r="I20" s="39" t="n">
        <v>7322.2</v>
      </c>
      <c r="J20" s="39" t="n">
        <v>7322.2</v>
      </c>
    </row>
    <row r="21" s="40" customFormat="true" ht="26.25" hidden="false" customHeight="true" outlineLevel="0" collapsed="false">
      <c r="A21" s="15"/>
      <c r="B21" s="16"/>
      <c r="C21" s="28"/>
      <c r="D21" s="37"/>
      <c r="E21" s="29"/>
      <c r="F21" s="17"/>
      <c r="G21" s="29"/>
      <c r="H21" s="37"/>
      <c r="I21" s="37"/>
      <c r="J21" s="37"/>
    </row>
    <row r="22" s="40" customFormat="true" ht="18.75" hidden="true" customHeight="false" outlineLevel="0" collapsed="false">
      <c r="A22" s="41"/>
      <c r="B22" s="42"/>
      <c r="C22" s="28"/>
      <c r="D22" s="37"/>
      <c r="E22" s="29"/>
      <c r="F22" s="17"/>
      <c r="G22" s="29"/>
      <c r="H22" s="37"/>
      <c r="I22" s="37"/>
      <c r="J22" s="37"/>
    </row>
    <row r="23" s="13" customFormat="true" ht="18.75" hidden="false" customHeight="true" outlineLevel="0" collapsed="false">
      <c r="A23" s="43" t="s">
        <v>29</v>
      </c>
      <c r="B23" s="43" t="s">
        <v>30</v>
      </c>
      <c r="C23" s="22" t="s">
        <v>16</v>
      </c>
      <c r="D23" s="44" t="n">
        <v>922</v>
      </c>
      <c r="E23" s="24" t="s">
        <v>17</v>
      </c>
      <c r="F23" s="25" t="s">
        <v>31</v>
      </c>
      <c r="G23" s="24" t="s">
        <v>19</v>
      </c>
      <c r="H23" s="45" t="n">
        <v>70746.3</v>
      </c>
      <c r="I23" s="45" t="n">
        <v>70746.3</v>
      </c>
      <c r="J23" s="45" t="n">
        <v>70746.3</v>
      </c>
    </row>
    <row r="24" s="13" customFormat="true" ht="18.75" hidden="false" customHeight="false" outlineLevel="0" collapsed="false">
      <c r="A24" s="43"/>
      <c r="B24" s="43"/>
      <c r="C24" s="28" t="s">
        <v>20</v>
      </c>
      <c r="D24" s="18" t="n">
        <v>922</v>
      </c>
      <c r="E24" s="29" t="s">
        <v>17</v>
      </c>
      <c r="F24" s="38" t="s">
        <v>31</v>
      </c>
      <c r="G24" s="29" t="n">
        <v>200</v>
      </c>
      <c r="H24" s="46" t="n">
        <v>70746.3</v>
      </c>
      <c r="I24" s="46" t="n">
        <v>70746.3</v>
      </c>
      <c r="J24" s="46" t="n">
        <v>70746.3</v>
      </c>
    </row>
    <row r="25" s="13" customFormat="true" ht="33.75" hidden="false" customHeight="true" outlineLevel="0" collapsed="false">
      <c r="A25" s="43"/>
      <c r="B25" s="43"/>
      <c r="C25" s="28"/>
      <c r="D25" s="47"/>
      <c r="E25" s="29"/>
      <c r="F25" s="17"/>
      <c r="G25" s="29"/>
      <c r="H25" s="47"/>
      <c r="I25" s="47"/>
      <c r="J25" s="47"/>
    </row>
    <row r="26" s="13" customFormat="true" ht="40.5" hidden="false" customHeight="true" outlineLevel="0" collapsed="false">
      <c r="A26" s="15" t="s">
        <v>32</v>
      </c>
      <c r="B26" s="33" t="s">
        <v>33</v>
      </c>
      <c r="C26" s="22" t="s">
        <v>16</v>
      </c>
      <c r="D26" s="44" t="n">
        <v>922</v>
      </c>
      <c r="E26" s="24" t="s">
        <v>17</v>
      </c>
      <c r="F26" s="25" t="s">
        <v>34</v>
      </c>
      <c r="G26" s="24" t="s">
        <v>19</v>
      </c>
      <c r="H26" s="45" t="n">
        <v>56588.7</v>
      </c>
      <c r="I26" s="45" t="n">
        <v>56588.7</v>
      </c>
      <c r="J26" s="45" t="n">
        <v>56588.7</v>
      </c>
    </row>
    <row r="27" s="13" customFormat="true" ht="18.75" hidden="false" customHeight="false" outlineLevel="0" collapsed="false">
      <c r="A27" s="15"/>
      <c r="B27" s="33"/>
      <c r="C27" s="28" t="s">
        <v>20</v>
      </c>
      <c r="D27" s="18" t="n">
        <v>922</v>
      </c>
      <c r="E27" s="29" t="s">
        <v>17</v>
      </c>
      <c r="F27" s="38" t="s">
        <v>34</v>
      </c>
      <c r="G27" s="29" t="s">
        <v>21</v>
      </c>
      <c r="H27" s="46" t="n">
        <v>56588.7</v>
      </c>
      <c r="I27" s="46" t="n">
        <v>56588.7</v>
      </c>
      <c r="J27" s="46" t="n">
        <v>56588.7</v>
      </c>
    </row>
    <row r="28" s="13" customFormat="true" ht="18.75" hidden="false" customHeight="false" outlineLevel="0" collapsed="false">
      <c r="A28" s="15"/>
      <c r="B28" s="33"/>
      <c r="C28" s="28"/>
      <c r="D28" s="31"/>
      <c r="E28" s="29"/>
      <c r="F28" s="17"/>
      <c r="G28" s="29"/>
      <c r="H28" s="31"/>
      <c r="I28" s="31"/>
      <c r="J28" s="31"/>
    </row>
    <row r="29" s="13" customFormat="true" ht="18.75" hidden="false" customHeight="false" outlineLevel="0" collapsed="false">
      <c r="A29" s="33" t="s">
        <v>22</v>
      </c>
      <c r="B29" s="33"/>
      <c r="C29" s="28"/>
      <c r="D29" s="31"/>
      <c r="E29" s="29"/>
      <c r="F29" s="17"/>
      <c r="G29" s="29"/>
      <c r="H29" s="31"/>
      <c r="I29" s="31"/>
      <c r="J29" s="31"/>
    </row>
    <row r="30" s="13" customFormat="true" ht="18.75" hidden="false" customHeight="true" outlineLevel="0" collapsed="false">
      <c r="A30" s="15" t="s">
        <v>23</v>
      </c>
      <c r="B30" s="15" t="s">
        <v>35</v>
      </c>
      <c r="C30" s="28" t="s">
        <v>16</v>
      </c>
      <c r="D30" s="44" t="n">
        <v>922</v>
      </c>
      <c r="E30" s="24" t="s">
        <v>36</v>
      </c>
      <c r="F30" s="25" t="s">
        <v>37</v>
      </c>
      <c r="G30" s="24" t="s">
        <v>19</v>
      </c>
      <c r="H30" s="45" t="n">
        <f aca="false">H31+H32+H33+H34</f>
        <v>56588.7</v>
      </c>
      <c r="I30" s="45" t="n">
        <f aca="false">I31+I32+I33+I34</f>
        <v>56588.7</v>
      </c>
      <c r="J30" s="45" t="n">
        <f aca="false">J31+J32+J33+J34</f>
        <v>56588.7</v>
      </c>
    </row>
    <row r="31" s="13" customFormat="true" ht="18.75" hidden="false" customHeight="false" outlineLevel="0" collapsed="false">
      <c r="A31" s="15"/>
      <c r="B31" s="15"/>
      <c r="C31" s="28" t="s">
        <v>20</v>
      </c>
      <c r="D31" s="18" t="n">
        <v>922</v>
      </c>
      <c r="E31" s="29" t="s">
        <v>36</v>
      </c>
      <c r="F31" s="38" t="s">
        <v>38</v>
      </c>
      <c r="G31" s="29" t="s">
        <v>39</v>
      </c>
      <c r="H31" s="46" t="n">
        <v>11691.6</v>
      </c>
      <c r="I31" s="46" t="n">
        <v>11691.6</v>
      </c>
      <c r="J31" s="46" t="n">
        <v>11691.6</v>
      </c>
    </row>
    <row r="32" s="13" customFormat="true" ht="18.75" hidden="false" customHeight="false" outlineLevel="0" collapsed="false">
      <c r="A32" s="15"/>
      <c r="B32" s="15"/>
      <c r="C32" s="28"/>
      <c r="D32" s="18" t="n">
        <v>922</v>
      </c>
      <c r="E32" s="29" t="s">
        <v>36</v>
      </c>
      <c r="F32" s="38" t="s">
        <v>38</v>
      </c>
      <c r="G32" s="29" t="s">
        <v>21</v>
      </c>
      <c r="H32" s="46" t="n">
        <v>11411.2</v>
      </c>
      <c r="I32" s="46" t="n">
        <v>11411.2</v>
      </c>
      <c r="J32" s="46" t="n">
        <v>11411.2</v>
      </c>
    </row>
    <row r="33" s="13" customFormat="true" ht="18.75" hidden="false" customHeight="false" outlineLevel="0" collapsed="false">
      <c r="A33" s="15"/>
      <c r="B33" s="15"/>
      <c r="C33" s="28"/>
      <c r="D33" s="18" t="n">
        <v>922</v>
      </c>
      <c r="E33" s="29" t="s">
        <v>36</v>
      </c>
      <c r="F33" s="38" t="s">
        <v>38</v>
      </c>
      <c r="G33" s="29" t="s">
        <v>40</v>
      </c>
      <c r="H33" s="46" t="n">
        <v>35.8</v>
      </c>
      <c r="I33" s="46" t="n">
        <v>35.8</v>
      </c>
      <c r="J33" s="46" t="n">
        <v>35.8</v>
      </c>
    </row>
    <row r="34" s="13" customFormat="true" ht="21.75" hidden="false" customHeight="true" outlineLevel="0" collapsed="false">
      <c r="A34" s="15"/>
      <c r="B34" s="15"/>
      <c r="C34" s="28"/>
      <c r="D34" s="18" t="n">
        <v>922</v>
      </c>
      <c r="E34" s="29" t="s">
        <v>36</v>
      </c>
      <c r="F34" s="38" t="s">
        <v>41</v>
      </c>
      <c r="G34" s="29" t="s">
        <v>21</v>
      </c>
      <c r="H34" s="46" t="n">
        <v>33450.1</v>
      </c>
      <c r="I34" s="46" t="n">
        <v>33450.1</v>
      </c>
      <c r="J34" s="46" t="n">
        <v>33450.1</v>
      </c>
    </row>
    <row r="35" s="13" customFormat="true" ht="18.75" hidden="false" customHeight="true" outlineLevel="0" collapsed="false">
      <c r="A35" s="33" t="s">
        <v>42</v>
      </c>
      <c r="B35" s="15" t="s">
        <v>43</v>
      </c>
      <c r="C35" s="22" t="s">
        <v>16</v>
      </c>
      <c r="D35" s="44" t="n">
        <v>922</v>
      </c>
      <c r="E35" s="24" t="s">
        <v>36</v>
      </c>
      <c r="F35" s="25" t="s">
        <v>44</v>
      </c>
      <c r="G35" s="24" t="s">
        <v>19</v>
      </c>
      <c r="H35" s="45" t="n">
        <f aca="false">H36</f>
        <v>14157.6</v>
      </c>
      <c r="I35" s="45" t="n">
        <f aca="false">I36</f>
        <v>14157.6</v>
      </c>
      <c r="J35" s="45" t="n">
        <f aca="false">J36</f>
        <v>14157.6</v>
      </c>
    </row>
    <row r="36" s="13" customFormat="true" ht="18.75" hidden="false" customHeight="false" outlineLevel="0" collapsed="false">
      <c r="A36" s="33"/>
      <c r="B36" s="15"/>
      <c r="C36" s="28" t="s">
        <v>20</v>
      </c>
      <c r="D36" s="18" t="n">
        <v>922</v>
      </c>
      <c r="E36" s="29" t="s">
        <v>36</v>
      </c>
      <c r="F36" s="38" t="s">
        <v>44</v>
      </c>
      <c r="G36" s="29" t="s">
        <v>21</v>
      </c>
      <c r="H36" s="46" t="n">
        <v>14157.6</v>
      </c>
      <c r="I36" s="46" t="n">
        <v>14157.6</v>
      </c>
      <c r="J36" s="46" t="n">
        <v>14157.6</v>
      </c>
    </row>
    <row r="37" s="13" customFormat="true" ht="18.75" hidden="false" customHeight="false" outlineLevel="0" collapsed="false">
      <c r="A37" s="33"/>
      <c r="B37" s="15"/>
      <c r="C37" s="28"/>
      <c r="D37" s="31"/>
      <c r="E37" s="29"/>
      <c r="F37" s="17"/>
      <c r="G37" s="29"/>
      <c r="H37" s="31"/>
      <c r="I37" s="31"/>
      <c r="J37" s="31"/>
    </row>
    <row r="38" s="13" customFormat="true" ht="18.75" hidden="false" customHeight="true" outlineLevel="0" collapsed="false">
      <c r="A38" s="15" t="s">
        <v>45</v>
      </c>
      <c r="B38" s="15" t="s">
        <v>46</v>
      </c>
      <c r="C38" s="22" t="s">
        <v>16</v>
      </c>
      <c r="D38" s="48" t="s">
        <v>47</v>
      </c>
      <c r="E38" s="24" t="s">
        <v>36</v>
      </c>
      <c r="F38" s="25" t="s">
        <v>48</v>
      </c>
      <c r="G38" s="24" t="s">
        <v>19</v>
      </c>
      <c r="H38" s="45" t="n">
        <f aca="false">H39+H40+H41+H42+H43+H44+H45</f>
        <v>14157.6</v>
      </c>
      <c r="I38" s="45" t="n">
        <f aca="false">I39+I40+I41+I42+I43+I44+I45</f>
        <v>14157.6</v>
      </c>
      <c r="J38" s="45" t="n">
        <f aca="false">J39+J40+J41+J42+J43+J44+J45</f>
        <v>14157.6</v>
      </c>
    </row>
    <row r="39" s="13" customFormat="true" ht="18.75" hidden="false" customHeight="false" outlineLevel="0" collapsed="false">
      <c r="A39" s="15"/>
      <c r="B39" s="15"/>
      <c r="C39" s="28" t="s">
        <v>20</v>
      </c>
      <c r="D39" s="19" t="s">
        <v>47</v>
      </c>
      <c r="E39" s="29" t="s">
        <v>36</v>
      </c>
      <c r="F39" s="38" t="s">
        <v>49</v>
      </c>
      <c r="G39" s="29" t="s">
        <v>39</v>
      </c>
      <c r="H39" s="46" t="n">
        <v>6898.8</v>
      </c>
      <c r="I39" s="46" t="n">
        <v>6898.8</v>
      </c>
      <c r="J39" s="46" t="n">
        <v>6898.8</v>
      </c>
    </row>
    <row r="40" s="13" customFormat="true" ht="18.75" hidden="false" customHeight="false" outlineLevel="0" collapsed="false">
      <c r="A40" s="15"/>
      <c r="B40" s="15"/>
      <c r="C40" s="28"/>
      <c r="D40" s="19" t="s">
        <v>47</v>
      </c>
      <c r="E40" s="29" t="s">
        <v>36</v>
      </c>
      <c r="F40" s="38" t="s">
        <v>49</v>
      </c>
      <c r="G40" s="29" t="s">
        <v>21</v>
      </c>
      <c r="H40" s="46" t="n">
        <v>1874.3</v>
      </c>
      <c r="I40" s="46" t="n">
        <v>1874.3</v>
      </c>
      <c r="J40" s="46" t="n">
        <v>1874.3</v>
      </c>
    </row>
    <row r="41" s="13" customFormat="true" ht="18.75" hidden="false" customHeight="false" outlineLevel="0" collapsed="false">
      <c r="A41" s="15"/>
      <c r="B41" s="15"/>
      <c r="C41" s="28"/>
      <c r="D41" s="19" t="s">
        <v>47</v>
      </c>
      <c r="E41" s="29" t="s">
        <v>36</v>
      </c>
      <c r="F41" s="38" t="s">
        <v>49</v>
      </c>
      <c r="G41" s="29" t="s">
        <v>40</v>
      </c>
      <c r="H41" s="46" t="n">
        <v>11.5</v>
      </c>
      <c r="I41" s="46" t="n">
        <v>11.5</v>
      </c>
      <c r="J41" s="46" t="n">
        <v>11.5</v>
      </c>
    </row>
    <row r="42" s="13" customFormat="true" ht="18.75" hidden="false" customHeight="false" outlineLevel="0" collapsed="false">
      <c r="A42" s="15"/>
      <c r="B42" s="15"/>
      <c r="C42" s="28"/>
      <c r="D42" s="19" t="s">
        <v>47</v>
      </c>
      <c r="E42" s="29" t="s">
        <v>36</v>
      </c>
      <c r="F42" s="38" t="s">
        <v>50</v>
      </c>
      <c r="G42" s="29" t="s">
        <v>21</v>
      </c>
      <c r="H42" s="46" t="n">
        <v>170</v>
      </c>
      <c r="I42" s="46" t="n">
        <v>170</v>
      </c>
      <c r="J42" s="46" t="n">
        <v>170</v>
      </c>
    </row>
    <row r="43" s="13" customFormat="true" ht="18.75" hidden="false" customHeight="false" outlineLevel="0" collapsed="false">
      <c r="A43" s="15"/>
      <c r="B43" s="15"/>
      <c r="C43" s="28"/>
      <c r="D43" s="19" t="s">
        <v>47</v>
      </c>
      <c r="E43" s="29" t="s">
        <v>36</v>
      </c>
      <c r="F43" s="38" t="s">
        <v>51</v>
      </c>
      <c r="G43" s="29" t="s">
        <v>39</v>
      </c>
      <c r="H43" s="46" t="n">
        <v>5021.8</v>
      </c>
      <c r="I43" s="46" t="n">
        <v>5021.8</v>
      </c>
      <c r="J43" s="46" t="n">
        <v>5021.8</v>
      </c>
    </row>
    <row r="44" s="13" customFormat="true" ht="18.75" hidden="false" customHeight="false" outlineLevel="0" collapsed="false">
      <c r="A44" s="15"/>
      <c r="B44" s="15"/>
      <c r="C44" s="28"/>
      <c r="D44" s="19" t="s">
        <v>47</v>
      </c>
      <c r="E44" s="29" t="s">
        <v>36</v>
      </c>
      <c r="F44" s="38" t="s">
        <v>52</v>
      </c>
      <c r="G44" s="29" t="s">
        <v>21</v>
      </c>
      <c r="H44" s="46" t="n">
        <v>180.7</v>
      </c>
      <c r="I44" s="46" t="n">
        <v>180.7</v>
      </c>
      <c r="J44" s="46" t="n">
        <v>180.7</v>
      </c>
    </row>
    <row r="45" s="13" customFormat="true" ht="26.25" hidden="false" customHeight="true" outlineLevel="0" collapsed="false">
      <c r="A45" s="15"/>
      <c r="B45" s="15"/>
      <c r="C45" s="28"/>
      <c r="D45" s="19" t="s">
        <v>47</v>
      </c>
      <c r="E45" s="29" t="s">
        <v>36</v>
      </c>
      <c r="F45" s="38" t="s">
        <v>52</v>
      </c>
      <c r="G45" s="29" t="s">
        <v>53</v>
      </c>
      <c r="H45" s="46" t="n">
        <v>0.5</v>
      </c>
      <c r="I45" s="46" t="n">
        <v>0.5</v>
      </c>
      <c r="J45" s="46" t="n">
        <v>0.5</v>
      </c>
    </row>
    <row r="46" s="13" customFormat="true" ht="26.25" hidden="false" customHeight="true" outlineLevel="0" collapsed="false">
      <c r="A46" s="49"/>
      <c r="B46" s="33"/>
      <c r="C46" s="28"/>
      <c r="D46" s="19"/>
      <c r="E46" s="29"/>
      <c r="F46" s="38"/>
      <c r="G46" s="29"/>
      <c r="H46" s="46"/>
      <c r="I46" s="46"/>
      <c r="J46" s="46"/>
    </row>
    <row r="47" s="13" customFormat="true" ht="18.75" hidden="false" customHeight="true" outlineLevel="0" collapsed="false">
      <c r="A47" s="43" t="s">
        <v>29</v>
      </c>
      <c r="B47" s="43" t="s">
        <v>54</v>
      </c>
      <c r="C47" s="22" t="s">
        <v>16</v>
      </c>
      <c r="D47" s="44" t="n">
        <v>914</v>
      </c>
      <c r="E47" s="24" t="s">
        <v>17</v>
      </c>
      <c r="F47" s="25" t="s">
        <v>55</v>
      </c>
      <c r="G47" s="24" t="s">
        <v>19</v>
      </c>
      <c r="H47" s="45" t="n">
        <f aca="false">H48</f>
        <v>293774.4</v>
      </c>
      <c r="I47" s="45" t="n">
        <f aca="false">I48</f>
        <v>288423.1</v>
      </c>
      <c r="J47" s="45" t="n">
        <f aca="false">J48</f>
        <v>288423.1</v>
      </c>
    </row>
    <row r="48" s="13" customFormat="true" ht="18.75" hidden="false" customHeight="false" outlineLevel="0" collapsed="false">
      <c r="A48" s="43"/>
      <c r="B48" s="43"/>
      <c r="C48" s="28" t="s">
        <v>20</v>
      </c>
      <c r="D48" s="18" t="n">
        <v>914</v>
      </c>
      <c r="E48" s="29" t="s">
        <v>17</v>
      </c>
      <c r="F48" s="38" t="s">
        <v>55</v>
      </c>
      <c r="G48" s="29" t="n">
        <v>200</v>
      </c>
      <c r="H48" s="46" t="n">
        <v>293774.4</v>
      </c>
      <c r="I48" s="46" t="n">
        <v>288423.1</v>
      </c>
      <c r="J48" s="46" t="n">
        <v>288423.1</v>
      </c>
    </row>
    <row r="49" s="13" customFormat="true" ht="33.75" hidden="false" customHeight="true" outlineLevel="0" collapsed="false">
      <c r="A49" s="43"/>
      <c r="B49" s="43"/>
      <c r="C49" s="28"/>
      <c r="D49" s="50"/>
      <c r="E49" s="29"/>
      <c r="F49" s="17"/>
      <c r="G49" s="29"/>
      <c r="H49" s="47"/>
      <c r="I49" s="47"/>
      <c r="J49" s="47"/>
    </row>
    <row r="50" s="13" customFormat="true" ht="40.5" hidden="false" customHeight="true" outlineLevel="0" collapsed="false">
      <c r="A50" s="15" t="s">
        <v>32</v>
      </c>
      <c r="B50" s="15" t="s">
        <v>54</v>
      </c>
      <c r="C50" s="22" t="s">
        <v>16</v>
      </c>
      <c r="D50" s="44" t="n">
        <v>914</v>
      </c>
      <c r="E50" s="24" t="s">
        <v>17</v>
      </c>
      <c r="F50" s="25" t="s">
        <v>56</v>
      </c>
      <c r="G50" s="24" t="s">
        <v>19</v>
      </c>
      <c r="H50" s="45" t="n">
        <f aca="false">H54+H58+H68+H73+H80+H86+H104</f>
        <v>293774.4</v>
      </c>
      <c r="I50" s="45" t="n">
        <f aca="false">I54+I58+I68+I73+I80+I86+I104</f>
        <v>288423.1</v>
      </c>
      <c r="J50" s="45" t="n">
        <f aca="false">J54+J58+J68+J73+J80+J86+J104</f>
        <v>288423.1</v>
      </c>
    </row>
    <row r="51" s="13" customFormat="true" ht="18.75" hidden="false" customHeight="false" outlineLevel="0" collapsed="false">
      <c r="A51" s="15"/>
      <c r="B51" s="15"/>
      <c r="C51" s="28" t="s">
        <v>20</v>
      </c>
      <c r="D51" s="18" t="n">
        <v>914</v>
      </c>
      <c r="E51" s="29" t="s">
        <v>17</v>
      </c>
      <c r="F51" s="38" t="s">
        <v>56</v>
      </c>
      <c r="G51" s="29" t="s">
        <v>19</v>
      </c>
      <c r="H51" s="46" t="n">
        <v>293774.4</v>
      </c>
      <c r="I51" s="46" t="n">
        <v>293774.4</v>
      </c>
      <c r="J51" s="46" t="n">
        <v>293774.4</v>
      </c>
    </row>
    <row r="52" s="13" customFormat="true" ht="18.75" hidden="false" customHeight="false" outlineLevel="0" collapsed="false">
      <c r="A52" s="15"/>
      <c r="B52" s="15"/>
      <c r="C52" s="28"/>
      <c r="D52" s="19"/>
      <c r="E52" s="29"/>
      <c r="F52" s="17"/>
      <c r="G52" s="29"/>
      <c r="H52" s="31"/>
      <c r="I52" s="31"/>
      <c r="J52" s="31"/>
    </row>
    <row r="53" s="13" customFormat="true" ht="18.75" hidden="false" customHeight="false" outlineLevel="0" collapsed="false">
      <c r="A53" s="15" t="s">
        <v>22</v>
      </c>
      <c r="B53" s="15"/>
      <c r="C53" s="28"/>
      <c r="D53" s="19"/>
      <c r="E53" s="29"/>
      <c r="F53" s="17"/>
      <c r="G53" s="29"/>
      <c r="H53" s="31"/>
      <c r="I53" s="31"/>
      <c r="J53" s="31"/>
    </row>
    <row r="54" s="13" customFormat="true" ht="35.25" hidden="false" customHeight="true" outlineLevel="0" collapsed="false">
      <c r="A54" s="15" t="s">
        <v>57</v>
      </c>
      <c r="B54" s="15" t="s">
        <v>58</v>
      </c>
      <c r="C54" s="22" t="s">
        <v>16</v>
      </c>
      <c r="D54" s="48" t="s">
        <v>25</v>
      </c>
      <c r="E54" s="24" t="s">
        <v>59</v>
      </c>
      <c r="F54" s="23" t="s">
        <v>60</v>
      </c>
      <c r="G54" s="24" t="s">
        <v>19</v>
      </c>
      <c r="H54" s="45" t="n">
        <f aca="false">H55+H56</f>
        <v>48823.2</v>
      </c>
      <c r="I54" s="45" t="n">
        <f aca="false">I55+I56</f>
        <v>48823.2</v>
      </c>
      <c r="J54" s="45" t="n">
        <f aca="false">J55+J56</f>
        <v>48823.2</v>
      </c>
    </row>
    <row r="55" s="13" customFormat="true" ht="18.75" hidden="false" customHeight="false" outlineLevel="0" collapsed="false">
      <c r="A55" s="15"/>
      <c r="B55" s="15"/>
      <c r="C55" s="28" t="s">
        <v>20</v>
      </c>
      <c r="D55" s="19" t="s">
        <v>25</v>
      </c>
      <c r="E55" s="29" t="s">
        <v>59</v>
      </c>
      <c r="F55" s="17" t="s">
        <v>61</v>
      </c>
      <c r="G55" s="29" t="s">
        <v>21</v>
      </c>
      <c r="H55" s="46" t="n">
        <v>5800.6</v>
      </c>
      <c r="I55" s="46" t="n">
        <v>5800.6</v>
      </c>
      <c r="J55" s="46" t="n">
        <v>5800.6</v>
      </c>
    </row>
    <row r="56" s="13" customFormat="true" ht="24.75" hidden="false" customHeight="true" outlineLevel="0" collapsed="false">
      <c r="A56" s="15"/>
      <c r="B56" s="15"/>
      <c r="C56" s="28"/>
      <c r="D56" s="19" t="s">
        <v>25</v>
      </c>
      <c r="E56" s="29" t="s">
        <v>59</v>
      </c>
      <c r="F56" s="17" t="s">
        <v>62</v>
      </c>
      <c r="G56" s="29" t="s">
        <v>21</v>
      </c>
      <c r="H56" s="46" t="n">
        <v>43022.6</v>
      </c>
      <c r="I56" s="46" t="n">
        <v>43022.6</v>
      </c>
      <c r="J56" s="46" t="n">
        <v>43022.6</v>
      </c>
    </row>
    <row r="57" s="13" customFormat="true" ht="24.75" hidden="false" customHeight="true" outlineLevel="0" collapsed="false">
      <c r="A57" s="33"/>
      <c r="B57" s="49"/>
      <c r="C57" s="28"/>
      <c r="D57" s="19"/>
      <c r="E57" s="29"/>
      <c r="F57" s="17"/>
      <c r="G57" s="29"/>
      <c r="H57" s="46"/>
      <c r="I57" s="46"/>
      <c r="J57" s="46"/>
    </row>
    <row r="58" s="13" customFormat="true" ht="28.5" hidden="false" customHeight="true" outlineLevel="0" collapsed="false">
      <c r="A58" s="15" t="s">
        <v>63</v>
      </c>
      <c r="B58" s="15" t="s">
        <v>64</v>
      </c>
      <c r="C58" s="22" t="s">
        <v>16</v>
      </c>
      <c r="D58" s="48" t="s">
        <v>25</v>
      </c>
      <c r="E58" s="24" t="s">
        <v>17</v>
      </c>
      <c r="F58" s="23" t="s">
        <v>65</v>
      </c>
      <c r="G58" s="24" t="s">
        <v>19</v>
      </c>
      <c r="H58" s="45" t="n">
        <f aca="false">H59+H60+H61+H62+H63+H64+H65+H66</f>
        <v>60625.8</v>
      </c>
      <c r="I58" s="45" t="n">
        <f aca="false">I59+I60+I61+I62+I63+I64+I65+I66</f>
        <v>60625.8</v>
      </c>
      <c r="J58" s="45" t="n">
        <f aca="false">J59+J60+J61+J62+J63+J64+J65+J66</f>
        <v>60625.8</v>
      </c>
    </row>
    <row r="59" s="13" customFormat="true" ht="24.75" hidden="false" customHeight="true" outlineLevel="0" collapsed="false">
      <c r="A59" s="15"/>
      <c r="B59" s="15"/>
      <c r="C59" s="28" t="s">
        <v>20</v>
      </c>
      <c r="D59" s="19" t="s">
        <v>25</v>
      </c>
      <c r="E59" s="29" t="s">
        <v>66</v>
      </c>
      <c r="F59" s="17" t="s">
        <v>67</v>
      </c>
      <c r="G59" s="29" t="s">
        <v>21</v>
      </c>
      <c r="H59" s="46" t="n">
        <v>51.8</v>
      </c>
      <c r="I59" s="46" t="n">
        <v>51.8</v>
      </c>
      <c r="J59" s="46" t="n">
        <v>51.8</v>
      </c>
    </row>
    <row r="60" s="13" customFormat="true" ht="18.75" hidden="false" customHeight="true" outlineLevel="0" collapsed="false">
      <c r="A60" s="15"/>
      <c r="B60" s="15"/>
      <c r="C60" s="28"/>
      <c r="D60" s="19" t="s">
        <v>25</v>
      </c>
      <c r="E60" s="29" t="s">
        <v>26</v>
      </c>
      <c r="F60" s="17" t="s">
        <v>68</v>
      </c>
      <c r="G60" s="29" t="s">
        <v>21</v>
      </c>
      <c r="H60" s="46" t="n">
        <v>889.7</v>
      </c>
      <c r="I60" s="46" t="n">
        <v>889.7</v>
      </c>
      <c r="J60" s="46" t="n">
        <v>889.7</v>
      </c>
    </row>
    <row r="61" s="13" customFormat="true" ht="24.75" hidden="false" customHeight="true" outlineLevel="0" collapsed="false">
      <c r="A61" s="15"/>
      <c r="B61" s="15"/>
      <c r="C61" s="28"/>
      <c r="D61" s="19" t="s">
        <v>25</v>
      </c>
      <c r="E61" s="29" t="s">
        <v>26</v>
      </c>
      <c r="F61" s="17" t="s">
        <v>69</v>
      </c>
      <c r="G61" s="29" t="s">
        <v>40</v>
      </c>
      <c r="H61" s="46" t="n">
        <v>35126</v>
      </c>
      <c r="I61" s="46" t="n">
        <v>35126</v>
      </c>
      <c r="J61" s="46" t="n">
        <v>35126</v>
      </c>
    </row>
    <row r="62" s="13" customFormat="true" ht="24.75" hidden="false" customHeight="true" outlineLevel="0" collapsed="false">
      <c r="A62" s="33"/>
      <c r="B62" s="51"/>
      <c r="C62" s="28"/>
      <c r="D62" s="19" t="s">
        <v>25</v>
      </c>
      <c r="E62" s="29" t="s">
        <v>26</v>
      </c>
      <c r="F62" s="17" t="s">
        <v>70</v>
      </c>
      <c r="G62" s="29" t="s">
        <v>21</v>
      </c>
      <c r="H62" s="46" t="n">
        <v>297.8</v>
      </c>
      <c r="I62" s="46" t="n">
        <v>297.8</v>
      </c>
      <c r="J62" s="46" t="n">
        <v>297.8</v>
      </c>
    </row>
    <row r="63" s="13" customFormat="true" ht="24.75" hidden="false" customHeight="true" outlineLevel="0" collapsed="false">
      <c r="A63" s="33"/>
      <c r="B63" s="51"/>
      <c r="C63" s="28"/>
      <c r="D63" s="19" t="s">
        <v>25</v>
      </c>
      <c r="E63" s="29" t="s">
        <v>26</v>
      </c>
      <c r="F63" s="17" t="s">
        <v>71</v>
      </c>
      <c r="G63" s="29" t="s">
        <v>21</v>
      </c>
      <c r="H63" s="46" t="n">
        <v>165</v>
      </c>
      <c r="I63" s="46" t="n">
        <v>165</v>
      </c>
      <c r="J63" s="46" t="n">
        <v>165</v>
      </c>
    </row>
    <row r="64" s="13" customFormat="true" ht="24.75" hidden="false" customHeight="true" outlineLevel="0" collapsed="false">
      <c r="A64" s="33"/>
      <c r="B64" s="51"/>
      <c r="C64" s="28"/>
      <c r="D64" s="19" t="s">
        <v>25</v>
      </c>
      <c r="E64" s="29" t="s">
        <v>26</v>
      </c>
      <c r="F64" s="17" t="s">
        <v>72</v>
      </c>
      <c r="G64" s="29" t="s">
        <v>21</v>
      </c>
      <c r="H64" s="46" t="n">
        <v>5538.2</v>
      </c>
      <c r="I64" s="46" t="n">
        <v>5538.2</v>
      </c>
      <c r="J64" s="46" t="n">
        <v>5538.2</v>
      </c>
    </row>
    <row r="65" s="13" customFormat="true" ht="24.75" hidden="false" customHeight="true" outlineLevel="0" collapsed="false">
      <c r="A65" s="33"/>
      <c r="B65" s="51"/>
      <c r="C65" s="28"/>
      <c r="D65" s="19" t="s">
        <v>25</v>
      </c>
      <c r="E65" s="29" t="s">
        <v>26</v>
      </c>
      <c r="F65" s="17" t="s">
        <v>73</v>
      </c>
      <c r="G65" s="29" t="s">
        <v>21</v>
      </c>
      <c r="H65" s="46" t="n">
        <v>17737.2</v>
      </c>
      <c r="I65" s="46" t="n">
        <v>17737.2</v>
      </c>
      <c r="J65" s="46" t="n">
        <v>17737.2</v>
      </c>
    </row>
    <row r="66" s="13" customFormat="true" ht="24.75" hidden="false" customHeight="true" outlineLevel="0" collapsed="false">
      <c r="A66" s="33"/>
      <c r="B66" s="51"/>
      <c r="C66" s="28"/>
      <c r="D66" s="19" t="s">
        <v>25</v>
      </c>
      <c r="E66" s="29" t="s">
        <v>26</v>
      </c>
      <c r="F66" s="17" t="s">
        <v>74</v>
      </c>
      <c r="G66" s="29" t="s">
        <v>21</v>
      </c>
      <c r="H66" s="46" t="n">
        <v>820.1</v>
      </c>
      <c r="I66" s="46" t="n">
        <v>820.1</v>
      </c>
      <c r="J66" s="46" t="n">
        <v>820.1</v>
      </c>
    </row>
    <row r="67" s="13" customFormat="true" ht="24.75" hidden="false" customHeight="true" outlineLevel="0" collapsed="false">
      <c r="A67" s="33"/>
      <c r="B67" s="51"/>
      <c r="C67" s="28"/>
      <c r="D67" s="19"/>
      <c r="E67" s="29"/>
      <c r="F67" s="17"/>
      <c r="G67" s="29"/>
      <c r="H67" s="46"/>
      <c r="I67" s="46"/>
      <c r="J67" s="46"/>
    </row>
    <row r="68" s="13" customFormat="true" ht="18.75" hidden="false" customHeight="true" outlineLevel="0" collapsed="false">
      <c r="A68" s="15" t="s">
        <v>75</v>
      </c>
      <c r="B68" s="15" t="s">
        <v>76</v>
      </c>
      <c r="C68" s="22" t="s">
        <v>16</v>
      </c>
      <c r="D68" s="48" t="s">
        <v>25</v>
      </c>
      <c r="E68" s="24" t="s">
        <v>17</v>
      </c>
      <c r="F68" s="23" t="s">
        <v>77</v>
      </c>
      <c r="G68" s="24" t="s">
        <v>19</v>
      </c>
      <c r="H68" s="45" t="n">
        <f aca="false">H69+H70+H71</f>
        <v>1033.2</v>
      </c>
      <c r="I68" s="45" t="n">
        <f aca="false">I69+I70+I71</f>
        <v>1033.2</v>
      </c>
      <c r="J68" s="45" t="n">
        <f aca="false">J69+J70+J71</f>
        <v>1033.2</v>
      </c>
    </row>
    <row r="69" s="13" customFormat="true" ht="18.75" hidden="false" customHeight="false" outlineLevel="0" collapsed="false">
      <c r="A69" s="15"/>
      <c r="B69" s="15"/>
      <c r="C69" s="28" t="s">
        <v>20</v>
      </c>
      <c r="D69" s="19" t="s">
        <v>25</v>
      </c>
      <c r="E69" s="29" t="s">
        <v>78</v>
      </c>
      <c r="F69" s="17" t="s">
        <v>79</v>
      </c>
      <c r="G69" s="29" t="s">
        <v>80</v>
      </c>
      <c r="H69" s="46" t="n">
        <v>389.1</v>
      </c>
      <c r="I69" s="46" t="n">
        <v>389.1</v>
      </c>
      <c r="J69" s="46" t="n">
        <v>389.1</v>
      </c>
    </row>
    <row r="70" s="13" customFormat="true" ht="18.75" hidden="false" customHeight="false" outlineLevel="0" collapsed="false">
      <c r="A70" s="15"/>
      <c r="B70" s="15"/>
      <c r="C70" s="28"/>
      <c r="D70" s="19" t="s">
        <v>25</v>
      </c>
      <c r="E70" s="29" t="s">
        <v>81</v>
      </c>
      <c r="F70" s="17" t="s">
        <v>82</v>
      </c>
      <c r="G70" s="29" t="s">
        <v>80</v>
      </c>
      <c r="H70" s="46" t="n">
        <v>115</v>
      </c>
      <c r="I70" s="46" t="n">
        <v>115</v>
      </c>
      <c r="J70" s="46" t="n">
        <v>115</v>
      </c>
    </row>
    <row r="71" s="13" customFormat="true" ht="23.25" hidden="false" customHeight="true" outlineLevel="0" collapsed="false">
      <c r="A71" s="15"/>
      <c r="B71" s="15"/>
      <c r="C71" s="28"/>
      <c r="D71" s="19" t="s">
        <v>25</v>
      </c>
      <c r="E71" s="29" t="s">
        <v>81</v>
      </c>
      <c r="F71" s="17" t="s">
        <v>83</v>
      </c>
      <c r="G71" s="29" t="s">
        <v>80</v>
      </c>
      <c r="H71" s="46" t="n">
        <v>529.1</v>
      </c>
      <c r="I71" s="46" t="n">
        <v>529.1</v>
      </c>
      <c r="J71" s="46" t="n">
        <v>529.1</v>
      </c>
    </row>
    <row r="72" s="13" customFormat="true" ht="23.25" hidden="false" customHeight="true" outlineLevel="0" collapsed="false">
      <c r="A72" s="33"/>
      <c r="B72" s="33"/>
      <c r="C72" s="28"/>
      <c r="D72" s="19"/>
      <c r="E72" s="29"/>
      <c r="F72" s="17"/>
      <c r="G72" s="29"/>
      <c r="H72" s="46"/>
      <c r="I72" s="46"/>
      <c r="J72" s="46"/>
    </row>
    <row r="73" s="13" customFormat="true" ht="18.75" hidden="false" customHeight="true" outlineLevel="0" collapsed="false">
      <c r="A73" s="15" t="s">
        <v>84</v>
      </c>
      <c r="B73" s="15" t="s">
        <v>85</v>
      </c>
      <c r="C73" s="22" t="s">
        <v>16</v>
      </c>
      <c r="D73" s="48" t="s">
        <v>25</v>
      </c>
      <c r="E73" s="24" t="s">
        <v>17</v>
      </c>
      <c r="F73" s="23" t="s">
        <v>86</v>
      </c>
      <c r="G73" s="24" t="s">
        <v>19</v>
      </c>
      <c r="H73" s="45" t="n">
        <f aca="false">H74+H75+H76+H77+H78</f>
        <v>12328.2</v>
      </c>
      <c r="I73" s="45" t="n">
        <f aca="false">I74+I75+I76+I77+I78</f>
        <v>12328.2</v>
      </c>
      <c r="J73" s="45" t="n">
        <f aca="false">J74+J75+J76+J77+J78</f>
        <v>12328.2</v>
      </c>
    </row>
    <row r="74" s="13" customFormat="true" ht="18.75" hidden="false" customHeight="false" outlineLevel="0" collapsed="false">
      <c r="A74" s="15"/>
      <c r="B74" s="15"/>
      <c r="C74" s="28" t="s">
        <v>20</v>
      </c>
      <c r="D74" s="19" t="s">
        <v>25</v>
      </c>
      <c r="E74" s="29" t="s">
        <v>87</v>
      </c>
      <c r="F74" s="17" t="s">
        <v>88</v>
      </c>
      <c r="G74" s="29" t="s">
        <v>39</v>
      </c>
      <c r="H74" s="46" t="n">
        <v>6406.7</v>
      </c>
      <c r="I74" s="46" t="n">
        <v>6406.7</v>
      </c>
      <c r="J74" s="46" t="n">
        <v>6406.7</v>
      </c>
    </row>
    <row r="75" s="13" customFormat="true" ht="18.75" hidden="false" customHeight="false" outlineLevel="0" collapsed="false">
      <c r="A75" s="15"/>
      <c r="B75" s="15"/>
      <c r="C75" s="28"/>
      <c r="D75" s="19" t="s">
        <v>25</v>
      </c>
      <c r="E75" s="29" t="s">
        <v>87</v>
      </c>
      <c r="F75" s="17" t="s">
        <v>88</v>
      </c>
      <c r="G75" s="29" t="s">
        <v>21</v>
      </c>
      <c r="H75" s="46" t="n">
        <v>5865.1</v>
      </c>
      <c r="I75" s="46" t="n">
        <v>5865.1</v>
      </c>
      <c r="J75" s="46" t="n">
        <v>5865.1</v>
      </c>
    </row>
    <row r="76" s="13" customFormat="true" ht="18.75" hidden="false" customHeight="false" outlineLevel="0" collapsed="false">
      <c r="A76" s="15"/>
      <c r="B76" s="15"/>
      <c r="C76" s="28"/>
      <c r="D76" s="19" t="s">
        <v>25</v>
      </c>
      <c r="E76" s="29" t="s">
        <v>87</v>
      </c>
      <c r="F76" s="17" t="s">
        <v>88</v>
      </c>
      <c r="G76" s="29" t="s">
        <v>40</v>
      </c>
      <c r="H76" s="46" t="n">
        <v>1</v>
      </c>
      <c r="I76" s="46" t="n">
        <v>1</v>
      </c>
      <c r="J76" s="46" t="n">
        <v>1</v>
      </c>
    </row>
    <row r="77" s="13" customFormat="true" ht="18.75" hidden="false" customHeight="false" outlineLevel="0" collapsed="false">
      <c r="A77" s="15"/>
      <c r="B77" s="15"/>
      <c r="C77" s="28"/>
      <c r="D77" s="19" t="s">
        <v>25</v>
      </c>
      <c r="E77" s="29" t="s">
        <v>87</v>
      </c>
      <c r="F77" s="17" t="s">
        <v>89</v>
      </c>
      <c r="G77" s="29" t="s">
        <v>21</v>
      </c>
      <c r="H77" s="46" t="n">
        <v>3.2</v>
      </c>
      <c r="I77" s="46" t="n">
        <v>3.2</v>
      </c>
      <c r="J77" s="46" t="n">
        <v>3.2</v>
      </c>
    </row>
    <row r="78" s="13" customFormat="true" ht="18.75" hidden="false" customHeight="false" outlineLevel="0" collapsed="false">
      <c r="A78" s="15"/>
      <c r="B78" s="15"/>
      <c r="C78" s="28"/>
      <c r="D78" s="19" t="s">
        <v>25</v>
      </c>
      <c r="E78" s="29" t="s">
        <v>87</v>
      </c>
      <c r="F78" s="17" t="s">
        <v>90</v>
      </c>
      <c r="G78" s="29" t="s">
        <v>21</v>
      </c>
      <c r="H78" s="46" t="n">
        <v>52.2</v>
      </c>
      <c r="I78" s="46" t="n">
        <v>52.2</v>
      </c>
      <c r="J78" s="46" t="n">
        <v>52.2</v>
      </c>
    </row>
    <row r="79" s="13" customFormat="true" ht="21.75" hidden="false" customHeight="true" outlineLevel="0" collapsed="false">
      <c r="A79" s="15"/>
      <c r="B79" s="15"/>
      <c r="C79" s="28"/>
      <c r="D79" s="19"/>
      <c r="E79" s="29"/>
      <c r="F79" s="17"/>
      <c r="G79" s="29"/>
      <c r="H79" s="31"/>
      <c r="I79" s="31"/>
      <c r="J79" s="31"/>
    </row>
    <row r="80" s="13" customFormat="true" ht="18.75" hidden="false" customHeight="true" outlineLevel="0" collapsed="false">
      <c r="A80" s="15" t="s">
        <v>91</v>
      </c>
      <c r="B80" s="15" t="s">
        <v>92</v>
      </c>
      <c r="C80" s="22" t="s">
        <v>16</v>
      </c>
      <c r="D80" s="48" t="s">
        <v>25</v>
      </c>
      <c r="E80" s="24" t="s">
        <v>17</v>
      </c>
      <c r="F80" s="23" t="s">
        <v>93</v>
      </c>
      <c r="G80" s="24" t="s">
        <v>19</v>
      </c>
      <c r="H80" s="45" t="n">
        <f aca="false">H81+H82+H83+H84</f>
        <v>8883.4</v>
      </c>
      <c r="I80" s="45" t="n">
        <f aca="false">I81+I82+I83+I84</f>
        <v>8883.4</v>
      </c>
      <c r="J80" s="45" t="n">
        <f aca="false">J81+J82+J83+J84</f>
        <v>8883.4</v>
      </c>
    </row>
    <row r="81" s="13" customFormat="true" ht="18.75" hidden="false" customHeight="false" outlineLevel="0" collapsed="false">
      <c r="A81" s="15"/>
      <c r="B81" s="15"/>
      <c r="C81" s="28" t="s">
        <v>20</v>
      </c>
      <c r="D81" s="19" t="s">
        <v>25</v>
      </c>
      <c r="E81" s="29" t="s">
        <v>94</v>
      </c>
      <c r="F81" s="17" t="s">
        <v>95</v>
      </c>
      <c r="G81" s="29" t="s">
        <v>39</v>
      </c>
      <c r="H81" s="46" t="n">
        <v>1287.2</v>
      </c>
      <c r="I81" s="46" t="n">
        <v>1287.2</v>
      </c>
      <c r="J81" s="46" t="n">
        <v>1287.2</v>
      </c>
    </row>
    <row r="82" s="13" customFormat="true" ht="18.75" hidden="false" customHeight="false" outlineLevel="0" collapsed="false">
      <c r="A82" s="15"/>
      <c r="B82" s="15"/>
      <c r="C82" s="28"/>
      <c r="D82" s="19" t="s">
        <v>25</v>
      </c>
      <c r="E82" s="29" t="s">
        <v>96</v>
      </c>
      <c r="F82" s="17" t="s">
        <v>97</v>
      </c>
      <c r="G82" s="29" t="s">
        <v>39</v>
      </c>
      <c r="H82" s="46" t="n">
        <v>5444.5</v>
      </c>
      <c r="I82" s="46" t="n">
        <v>5444.5</v>
      </c>
      <c r="J82" s="46" t="n">
        <v>5444.5</v>
      </c>
    </row>
    <row r="83" s="13" customFormat="true" ht="18.75" hidden="false" customHeight="false" outlineLevel="0" collapsed="false">
      <c r="A83" s="15"/>
      <c r="B83" s="15"/>
      <c r="C83" s="28"/>
      <c r="D83" s="19" t="s">
        <v>25</v>
      </c>
      <c r="E83" s="29" t="s">
        <v>96</v>
      </c>
      <c r="F83" s="17" t="s">
        <v>97</v>
      </c>
      <c r="G83" s="29" t="s">
        <v>21</v>
      </c>
      <c r="H83" s="46" t="n">
        <v>2128.9</v>
      </c>
      <c r="I83" s="46" t="n">
        <v>2128.9</v>
      </c>
      <c r="J83" s="46" t="n">
        <v>2128.9</v>
      </c>
    </row>
    <row r="84" s="13" customFormat="true" ht="18.75" hidden="false" customHeight="false" outlineLevel="0" collapsed="false">
      <c r="A84" s="15"/>
      <c r="B84" s="15"/>
      <c r="C84" s="28"/>
      <c r="D84" s="19" t="s">
        <v>25</v>
      </c>
      <c r="E84" s="29" t="s">
        <v>96</v>
      </c>
      <c r="F84" s="17" t="s">
        <v>97</v>
      </c>
      <c r="G84" s="29" t="s">
        <v>40</v>
      </c>
      <c r="H84" s="46" t="n">
        <v>22.8</v>
      </c>
      <c r="I84" s="46" t="n">
        <v>22.8</v>
      </c>
      <c r="J84" s="46" t="n">
        <v>22.8</v>
      </c>
    </row>
    <row r="85" s="13" customFormat="true" ht="27.75" hidden="false" customHeight="true" outlineLevel="0" collapsed="false">
      <c r="A85" s="15"/>
      <c r="B85" s="15"/>
      <c r="C85" s="28"/>
      <c r="D85" s="31"/>
      <c r="E85" s="29"/>
      <c r="F85" s="17"/>
      <c r="G85" s="29"/>
      <c r="H85" s="31"/>
      <c r="I85" s="31"/>
      <c r="J85" s="31"/>
    </row>
    <row r="86" s="13" customFormat="true" ht="28.5" hidden="false" customHeight="true" outlineLevel="0" collapsed="false">
      <c r="A86" s="15" t="s">
        <v>98</v>
      </c>
      <c r="B86" s="15" t="s">
        <v>99</v>
      </c>
      <c r="C86" s="22" t="s">
        <v>16</v>
      </c>
      <c r="D86" s="48" t="s">
        <v>25</v>
      </c>
      <c r="E86" s="24" t="s">
        <v>17</v>
      </c>
      <c r="F86" s="23" t="s">
        <v>100</v>
      </c>
      <c r="G86" s="24" t="s">
        <v>19</v>
      </c>
      <c r="H86" s="45" t="n">
        <f aca="false">H87+H88+H89+H90+H91+H92+H93+H94+H95+H96+H97+H98+H99+H100+H101+H102</f>
        <v>160080.8</v>
      </c>
      <c r="I86" s="45" t="n">
        <f aca="false">I87+I88+I89+I90+I91+I92+I93+I94+I95+I96+I97+I98+I99+I100+I101+I102</f>
        <v>154729.5</v>
      </c>
      <c r="J86" s="45" t="n">
        <f aca="false">J87+J88+J89+J90+J91+J92+J93+J94+J95+J96+J97+J98+J99+J100+J101+J102</f>
        <v>154729.5</v>
      </c>
    </row>
    <row r="87" s="13" customFormat="true" ht="21.75" hidden="false" customHeight="true" outlineLevel="0" collapsed="false">
      <c r="A87" s="15"/>
      <c r="B87" s="15"/>
      <c r="C87" s="28" t="s">
        <v>20</v>
      </c>
      <c r="D87" s="19" t="s">
        <v>25</v>
      </c>
      <c r="E87" s="29" t="s">
        <v>87</v>
      </c>
      <c r="F87" s="17" t="s">
        <v>101</v>
      </c>
      <c r="G87" s="29" t="s">
        <v>21</v>
      </c>
      <c r="H87" s="46" t="n">
        <v>3387.1</v>
      </c>
      <c r="I87" s="46" t="n">
        <v>3387.1</v>
      </c>
      <c r="J87" s="46" t="n">
        <v>3387.1</v>
      </c>
    </row>
    <row r="88" s="13" customFormat="true" ht="21.75" hidden="false" customHeight="true" outlineLevel="0" collapsed="false">
      <c r="A88" s="15"/>
      <c r="B88" s="15"/>
      <c r="C88" s="28"/>
      <c r="D88" s="19" t="s">
        <v>25</v>
      </c>
      <c r="E88" s="29" t="s">
        <v>87</v>
      </c>
      <c r="F88" s="17" t="s">
        <v>101</v>
      </c>
      <c r="G88" s="29" t="s">
        <v>40</v>
      </c>
      <c r="H88" s="46" t="n">
        <v>213.2</v>
      </c>
      <c r="I88" s="46" t="n">
        <v>213.2</v>
      </c>
      <c r="J88" s="46" t="n">
        <v>213.2</v>
      </c>
    </row>
    <row r="89" s="13" customFormat="true" ht="21.75" hidden="false" customHeight="true" outlineLevel="0" collapsed="false">
      <c r="A89" s="15"/>
      <c r="B89" s="15"/>
      <c r="C89" s="28"/>
      <c r="D89" s="19" t="s">
        <v>25</v>
      </c>
      <c r="E89" s="29" t="s">
        <v>87</v>
      </c>
      <c r="F89" s="17" t="s">
        <v>102</v>
      </c>
      <c r="G89" s="29" t="s">
        <v>40</v>
      </c>
      <c r="H89" s="46" t="n">
        <v>10937</v>
      </c>
      <c r="I89" s="46" t="n">
        <v>10937</v>
      </c>
      <c r="J89" s="46" t="n">
        <v>10937</v>
      </c>
    </row>
    <row r="90" s="13" customFormat="true" ht="21.75" hidden="false" customHeight="true" outlineLevel="0" collapsed="false">
      <c r="A90" s="15"/>
      <c r="B90" s="15"/>
      <c r="C90" s="28"/>
      <c r="D90" s="19" t="s">
        <v>25</v>
      </c>
      <c r="E90" s="29" t="s">
        <v>103</v>
      </c>
      <c r="F90" s="17" t="s">
        <v>104</v>
      </c>
      <c r="G90" s="29" t="s">
        <v>40</v>
      </c>
      <c r="H90" s="46" t="n">
        <v>1326</v>
      </c>
      <c r="I90" s="46" t="n">
        <v>1326</v>
      </c>
      <c r="J90" s="46" t="n">
        <v>1326</v>
      </c>
    </row>
    <row r="91" s="13" customFormat="true" ht="21.75" hidden="false" customHeight="true" outlineLevel="0" collapsed="false">
      <c r="A91" s="15"/>
      <c r="B91" s="15"/>
      <c r="C91" s="28"/>
      <c r="D91" s="19" t="s">
        <v>25</v>
      </c>
      <c r="E91" s="29" t="s">
        <v>103</v>
      </c>
      <c r="F91" s="17" t="s">
        <v>105</v>
      </c>
      <c r="G91" s="29" t="s">
        <v>21</v>
      </c>
      <c r="H91" s="46" t="n">
        <v>30</v>
      </c>
      <c r="I91" s="46" t="n">
        <v>30</v>
      </c>
      <c r="J91" s="46" t="n">
        <v>30</v>
      </c>
    </row>
    <row r="92" s="13" customFormat="true" ht="21.75" hidden="false" customHeight="true" outlineLevel="0" collapsed="false">
      <c r="A92" s="15"/>
      <c r="B92" s="15"/>
      <c r="C92" s="28"/>
      <c r="D92" s="19" t="s">
        <v>25</v>
      </c>
      <c r="E92" s="29" t="s">
        <v>103</v>
      </c>
      <c r="F92" s="17" t="s">
        <v>106</v>
      </c>
      <c r="G92" s="29" t="s">
        <v>107</v>
      </c>
      <c r="H92" s="46" t="n">
        <v>74847.1</v>
      </c>
      <c r="I92" s="46" t="n">
        <v>69495.8</v>
      </c>
      <c r="J92" s="46" t="n">
        <v>69495.8</v>
      </c>
    </row>
    <row r="93" s="13" customFormat="true" ht="21.75" hidden="false" customHeight="true" outlineLevel="0" collapsed="false">
      <c r="A93" s="15"/>
      <c r="B93" s="15"/>
      <c r="C93" s="28"/>
      <c r="D93" s="19" t="s">
        <v>25</v>
      </c>
      <c r="E93" s="29" t="s">
        <v>108</v>
      </c>
      <c r="F93" s="17" t="s">
        <v>109</v>
      </c>
      <c r="G93" s="29" t="s">
        <v>40</v>
      </c>
      <c r="H93" s="46" t="n">
        <v>52500</v>
      </c>
      <c r="I93" s="46" t="n">
        <v>52500</v>
      </c>
      <c r="J93" s="46" t="n">
        <v>52500</v>
      </c>
    </row>
    <row r="94" s="13" customFormat="true" ht="21.75" hidden="false" customHeight="true" outlineLevel="0" collapsed="false">
      <c r="A94" s="15"/>
      <c r="B94" s="15"/>
      <c r="C94" s="28"/>
      <c r="D94" s="19" t="s">
        <v>25</v>
      </c>
      <c r="E94" s="29" t="s">
        <v>108</v>
      </c>
      <c r="F94" s="17" t="s">
        <v>110</v>
      </c>
      <c r="G94" s="29" t="s">
        <v>21</v>
      </c>
      <c r="H94" s="46" t="n">
        <v>13158.1</v>
      </c>
      <c r="I94" s="46" t="n">
        <v>13158.1</v>
      </c>
      <c r="J94" s="46" t="n">
        <v>13158.1</v>
      </c>
    </row>
    <row r="95" s="13" customFormat="true" ht="21.75" hidden="false" customHeight="true" outlineLevel="0" collapsed="false">
      <c r="A95" s="15"/>
      <c r="B95" s="15"/>
      <c r="C95" s="28"/>
      <c r="D95" s="19" t="s">
        <v>25</v>
      </c>
      <c r="E95" s="29" t="s">
        <v>111</v>
      </c>
      <c r="F95" s="17" t="s">
        <v>112</v>
      </c>
      <c r="G95" s="29" t="s">
        <v>107</v>
      </c>
      <c r="H95" s="46" t="n">
        <v>1290</v>
      </c>
      <c r="I95" s="46" t="n">
        <v>1290</v>
      </c>
      <c r="J95" s="46" t="n">
        <v>1290</v>
      </c>
    </row>
    <row r="96" s="13" customFormat="true" ht="21.75" hidden="false" customHeight="true" outlineLevel="0" collapsed="false">
      <c r="A96" s="15"/>
      <c r="B96" s="15"/>
      <c r="C96" s="28"/>
      <c r="D96" s="19" t="s">
        <v>25</v>
      </c>
      <c r="E96" s="29" t="s">
        <v>111</v>
      </c>
      <c r="F96" s="17" t="s">
        <v>106</v>
      </c>
      <c r="G96" s="29" t="s">
        <v>107</v>
      </c>
      <c r="H96" s="46" t="n">
        <v>83.3</v>
      </c>
      <c r="I96" s="46" t="n">
        <v>83.3</v>
      </c>
      <c r="J96" s="46" t="n">
        <v>83.3</v>
      </c>
    </row>
    <row r="97" s="13" customFormat="true" ht="21.75" hidden="false" customHeight="true" outlineLevel="0" collapsed="false">
      <c r="A97" s="15"/>
      <c r="B97" s="15"/>
      <c r="C97" s="28"/>
      <c r="D97" s="19" t="s">
        <v>25</v>
      </c>
      <c r="E97" s="29" t="s">
        <v>113</v>
      </c>
      <c r="F97" s="17" t="s">
        <v>114</v>
      </c>
      <c r="G97" s="29" t="s">
        <v>53</v>
      </c>
      <c r="H97" s="46" t="n">
        <v>120</v>
      </c>
      <c r="I97" s="46" t="n">
        <v>120</v>
      </c>
      <c r="J97" s="46" t="n">
        <v>120</v>
      </c>
    </row>
    <row r="98" s="13" customFormat="true" ht="21.75" hidden="false" customHeight="true" outlineLevel="0" collapsed="false">
      <c r="A98" s="15"/>
      <c r="B98" s="15"/>
      <c r="C98" s="28"/>
      <c r="D98" s="19" t="s">
        <v>25</v>
      </c>
      <c r="E98" s="29" t="s">
        <v>113</v>
      </c>
      <c r="F98" s="17" t="s">
        <v>115</v>
      </c>
      <c r="G98" s="29" t="s">
        <v>53</v>
      </c>
      <c r="H98" s="46" t="n">
        <v>32</v>
      </c>
      <c r="I98" s="46" t="n">
        <v>32</v>
      </c>
      <c r="J98" s="46" t="n">
        <v>32</v>
      </c>
    </row>
    <row r="99" s="13" customFormat="true" ht="21.75" hidden="false" customHeight="true" outlineLevel="0" collapsed="false">
      <c r="A99" s="15"/>
      <c r="B99" s="15"/>
      <c r="C99" s="28"/>
      <c r="D99" s="19" t="s">
        <v>25</v>
      </c>
      <c r="E99" s="29" t="s">
        <v>113</v>
      </c>
      <c r="F99" s="17" t="s">
        <v>116</v>
      </c>
      <c r="G99" s="29" t="s">
        <v>53</v>
      </c>
      <c r="H99" s="46" t="n">
        <v>86</v>
      </c>
      <c r="I99" s="46" t="n">
        <v>86</v>
      </c>
      <c r="J99" s="46" t="n">
        <v>86</v>
      </c>
    </row>
    <row r="100" s="13" customFormat="true" ht="21.75" hidden="false" customHeight="true" outlineLevel="0" collapsed="false">
      <c r="A100" s="15"/>
      <c r="B100" s="15"/>
      <c r="C100" s="28"/>
      <c r="D100" s="19" t="s">
        <v>25</v>
      </c>
      <c r="E100" s="29" t="s">
        <v>113</v>
      </c>
      <c r="F100" s="17" t="s">
        <v>117</v>
      </c>
      <c r="G100" s="29" t="s">
        <v>53</v>
      </c>
      <c r="H100" s="46" t="n">
        <v>208</v>
      </c>
      <c r="I100" s="46" t="n">
        <v>208</v>
      </c>
      <c r="J100" s="46" t="n">
        <v>208</v>
      </c>
    </row>
    <row r="101" s="13" customFormat="true" ht="21.75" hidden="false" customHeight="true" outlineLevel="0" collapsed="false">
      <c r="A101" s="15"/>
      <c r="B101" s="15"/>
      <c r="C101" s="28"/>
      <c r="D101" s="19" t="s">
        <v>25</v>
      </c>
      <c r="E101" s="29" t="s">
        <v>113</v>
      </c>
      <c r="F101" s="17" t="s">
        <v>118</v>
      </c>
      <c r="G101" s="29" t="s">
        <v>53</v>
      </c>
      <c r="H101" s="46" t="n">
        <v>1</v>
      </c>
      <c r="I101" s="46" t="n">
        <v>1</v>
      </c>
      <c r="J101" s="46" t="n">
        <v>1</v>
      </c>
    </row>
    <row r="102" s="13" customFormat="true" ht="24.75" hidden="false" customHeight="true" outlineLevel="0" collapsed="false">
      <c r="A102" s="15"/>
      <c r="B102" s="15"/>
      <c r="C102" s="28"/>
      <c r="D102" s="19" t="s">
        <v>25</v>
      </c>
      <c r="E102" s="29" t="s">
        <v>113</v>
      </c>
      <c r="F102" s="17" t="s">
        <v>119</v>
      </c>
      <c r="G102" s="29" t="s">
        <v>53</v>
      </c>
      <c r="H102" s="46" t="n">
        <v>1862</v>
      </c>
      <c r="I102" s="46" t="n">
        <v>1862</v>
      </c>
      <c r="J102" s="46" t="n">
        <v>1862</v>
      </c>
    </row>
    <row r="103" s="13" customFormat="true" ht="24.75" hidden="false" customHeight="true" outlineLevel="0" collapsed="false">
      <c r="A103" s="51"/>
      <c r="B103" s="51"/>
      <c r="C103" s="28"/>
      <c r="D103" s="31"/>
      <c r="E103" s="29"/>
      <c r="F103" s="17"/>
      <c r="G103" s="29"/>
      <c r="H103" s="46"/>
      <c r="I103" s="46"/>
      <c r="J103" s="46"/>
    </row>
    <row r="104" s="13" customFormat="true" ht="18.75" hidden="false" customHeight="true" outlineLevel="0" collapsed="false">
      <c r="A104" s="15" t="s">
        <v>120</v>
      </c>
      <c r="B104" s="15" t="s">
        <v>121</v>
      </c>
      <c r="C104" s="22" t="s">
        <v>16</v>
      </c>
      <c r="D104" s="48" t="s">
        <v>25</v>
      </c>
      <c r="E104" s="24" t="s">
        <v>17</v>
      </c>
      <c r="F104" s="23" t="s">
        <v>122</v>
      </c>
      <c r="G104" s="24" t="s">
        <v>19</v>
      </c>
      <c r="H104" s="45" t="n">
        <f aca="false">H105+H106</f>
        <v>1999.8</v>
      </c>
      <c r="I104" s="45" t="n">
        <f aca="false">I105+I106</f>
        <v>1999.8</v>
      </c>
      <c r="J104" s="45" t="n">
        <f aca="false">J105+J106</f>
        <v>1999.8</v>
      </c>
    </row>
    <row r="105" s="13" customFormat="true" ht="18.75" hidden="false" customHeight="false" outlineLevel="0" collapsed="false">
      <c r="A105" s="15"/>
      <c r="B105" s="15"/>
      <c r="C105" s="28" t="s">
        <v>20</v>
      </c>
      <c r="D105" s="19" t="s">
        <v>25</v>
      </c>
      <c r="E105" s="29" t="s">
        <v>123</v>
      </c>
      <c r="F105" s="17" t="s">
        <v>124</v>
      </c>
      <c r="G105" s="29" t="s">
        <v>21</v>
      </c>
      <c r="H105" s="46" t="n">
        <v>1145.4</v>
      </c>
      <c r="I105" s="46" t="n">
        <v>1145.4</v>
      </c>
      <c r="J105" s="46" t="n">
        <v>1145.4</v>
      </c>
    </row>
    <row r="106" s="13" customFormat="true" ht="18.75" hidden="false" customHeight="false" outlineLevel="0" collapsed="false">
      <c r="A106" s="15"/>
      <c r="B106" s="15"/>
      <c r="C106" s="28"/>
      <c r="D106" s="19" t="s">
        <v>25</v>
      </c>
      <c r="E106" s="29" t="s">
        <v>123</v>
      </c>
      <c r="F106" s="17" t="s">
        <v>125</v>
      </c>
      <c r="G106" s="29" t="s">
        <v>21</v>
      </c>
      <c r="H106" s="46" t="n">
        <v>854.4</v>
      </c>
      <c r="I106" s="46" t="n">
        <v>854.4</v>
      </c>
      <c r="J106" s="46" t="n">
        <v>854.4</v>
      </c>
    </row>
    <row r="107" s="13" customFormat="true" ht="42.75" hidden="false" customHeight="true" outlineLevel="0" collapsed="false">
      <c r="A107" s="15"/>
      <c r="B107" s="15"/>
      <c r="C107" s="28"/>
      <c r="D107" s="19"/>
      <c r="E107" s="29"/>
      <c r="F107" s="17"/>
      <c r="G107" s="29"/>
      <c r="H107" s="31"/>
      <c r="I107" s="31"/>
      <c r="J107" s="31"/>
    </row>
    <row r="108" s="13" customFormat="true" ht="12.75" hidden="false" customHeight="false" outlineLevel="0" collapsed="false">
      <c r="E108" s="52"/>
      <c r="G108" s="52"/>
    </row>
    <row r="109" s="13" customFormat="true" ht="12.75" hidden="false" customHeight="false" outlineLevel="0" collapsed="false">
      <c r="E109" s="52"/>
      <c r="G109" s="52"/>
    </row>
    <row r="110" s="13" customFormat="true" ht="12.75" hidden="false" customHeight="false" outlineLevel="0" collapsed="false">
      <c r="E110" s="52"/>
      <c r="G110" s="52"/>
    </row>
  </sheetData>
  <mergeCells count="39">
    <mergeCell ref="I1:J6"/>
    <mergeCell ref="A7:J7"/>
    <mergeCell ref="A9:A10"/>
    <mergeCell ref="B9:B10"/>
    <mergeCell ref="C9:C10"/>
    <mergeCell ref="D9:G9"/>
    <mergeCell ref="H9:J9"/>
    <mergeCell ref="A12:A15"/>
    <mergeCell ref="B12:B15"/>
    <mergeCell ref="A19:A21"/>
    <mergeCell ref="B19:B21"/>
    <mergeCell ref="A23:A25"/>
    <mergeCell ref="B23:B25"/>
    <mergeCell ref="A26:A28"/>
    <mergeCell ref="B26:B28"/>
    <mergeCell ref="A30:A34"/>
    <mergeCell ref="B30:B34"/>
    <mergeCell ref="A35:A37"/>
    <mergeCell ref="B35:B37"/>
    <mergeCell ref="A38:A45"/>
    <mergeCell ref="B38:B45"/>
    <mergeCell ref="A47:A49"/>
    <mergeCell ref="B47:B49"/>
    <mergeCell ref="A50:A52"/>
    <mergeCell ref="B50:B52"/>
    <mergeCell ref="A54:A56"/>
    <mergeCell ref="B54:B56"/>
    <mergeCell ref="A58:A61"/>
    <mergeCell ref="B58:B61"/>
    <mergeCell ref="A68:A71"/>
    <mergeCell ref="B68:B71"/>
    <mergeCell ref="A73:A79"/>
    <mergeCell ref="B73:B79"/>
    <mergeCell ref="A80:A85"/>
    <mergeCell ref="B80:B85"/>
    <mergeCell ref="A86:A102"/>
    <mergeCell ref="B86:B102"/>
    <mergeCell ref="A104:A107"/>
    <mergeCell ref="B104:B107"/>
  </mergeCells>
  <printOptions headings="false" gridLines="false" gridLinesSet="true" horizontalCentered="true" verticalCentered="false"/>
  <pageMargins left="0.39375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5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53" width="37.28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35.85"/>
    <col collapsed="false" customWidth="true" hidden="true" outlineLevel="0" max="9" min="8" style="0" width="9.14"/>
  </cols>
  <sheetData>
    <row r="2" customFormat="false" ht="12.75" hidden="false" customHeight="true" outlineLevel="0" collapsed="false">
      <c r="F2" s="2" t="s">
        <v>126</v>
      </c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F4" s="2"/>
      <c r="G4" s="2"/>
    </row>
    <row r="5" customFormat="false" ht="12.75" hidden="false" customHeight="false" outlineLevel="0" collapsed="false">
      <c r="F5" s="2"/>
      <c r="G5" s="2"/>
    </row>
    <row r="6" customFormat="false" ht="18.75" hidden="false" customHeight="false" outlineLevel="0" collapsed="false">
      <c r="A6" s="54"/>
      <c r="B6" s="55"/>
      <c r="C6" s="56"/>
      <c r="D6" s="57"/>
      <c r="E6" s="57"/>
      <c r="F6" s="2"/>
      <c r="G6" s="2"/>
    </row>
    <row r="7" customFormat="false" ht="18.75" hidden="false" customHeight="false" outlineLevel="0" collapsed="false">
      <c r="A7" s="54"/>
      <c r="B7" s="58"/>
      <c r="C7" s="59"/>
      <c r="D7" s="60"/>
      <c r="E7" s="60"/>
      <c r="F7" s="2"/>
      <c r="G7" s="2"/>
    </row>
    <row r="8" s="62" customFormat="true" ht="77.25" hidden="false" customHeight="true" outlineLevel="0" collapsed="false">
      <c r="A8" s="61" t="s">
        <v>127</v>
      </c>
      <c r="B8" s="61"/>
      <c r="C8" s="61"/>
      <c r="D8" s="61"/>
      <c r="E8" s="61"/>
      <c r="F8" s="61"/>
      <c r="G8" s="61"/>
    </row>
    <row r="9" customFormat="false" ht="12.75" hidden="false" customHeight="false" outlineLevel="0" collapsed="false">
      <c r="A9" s="63"/>
      <c r="B9" s="64"/>
      <c r="C9" s="65"/>
      <c r="D9" s="66"/>
      <c r="E9" s="66"/>
      <c r="F9" s="66"/>
      <c r="G9" s="66"/>
    </row>
    <row r="10" s="67" customFormat="true" ht="63" hidden="false" customHeight="true" outlineLevel="0" collapsed="false">
      <c r="A10" s="17" t="s">
        <v>128</v>
      </c>
      <c r="B10" s="32" t="s">
        <v>129</v>
      </c>
      <c r="C10" s="17" t="s">
        <v>130</v>
      </c>
      <c r="D10" s="17" t="s">
        <v>131</v>
      </c>
      <c r="E10" s="17"/>
      <c r="F10" s="17"/>
      <c r="G10" s="17" t="s">
        <v>132</v>
      </c>
    </row>
    <row r="11" s="62" customFormat="true" ht="15.75" hidden="false" customHeight="true" outlineLevel="0" collapsed="false">
      <c r="A11" s="17"/>
      <c r="B11" s="32"/>
      <c r="C11" s="17"/>
      <c r="D11" s="68"/>
      <c r="E11" s="17" t="s">
        <v>133</v>
      </c>
      <c r="F11" s="17"/>
      <c r="G11" s="17"/>
    </row>
    <row r="12" s="67" customFormat="true" ht="84.75" hidden="false" customHeight="false" outlineLevel="0" collapsed="false">
      <c r="A12" s="17"/>
      <c r="B12" s="32"/>
      <c r="C12" s="17"/>
      <c r="D12" s="69" t="s">
        <v>134</v>
      </c>
      <c r="E12" s="17" t="s">
        <v>135</v>
      </c>
      <c r="F12" s="17" t="s">
        <v>136</v>
      </c>
      <c r="G12" s="17"/>
    </row>
    <row r="13" s="70" customFormat="true" ht="15.75" hidden="false" customHeight="false" outlineLevel="0" collapsed="false">
      <c r="A13" s="17" t="n">
        <v>1</v>
      </c>
      <c r="B13" s="32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</row>
    <row r="14" s="62" customFormat="true" ht="51" hidden="false" customHeight="true" outlineLevel="0" collapsed="false">
      <c r="A14" s="23" t="s">
        <v>137</v>
      </c>
      <c r="B14" s="23"/>
      <c r="C14" s="23"/>
      <c r="D14" s="23"/>
      <c r="E14" s="23"/>
      <c r="F14" s="23"/>
      <c r="G14" s="23"/>
    </row>
    <row r="15" s="62" customFormat="true" ht="120" hidden="false" customHeight="false" outlineLevel="0" collapsed="false">
      <c r="A15" s="29" t="s">
        <v>138</v>
      </c>
      <c r="B15" s="71" t="s">
        <v>139</v>
      </c>
      <c r="C15" s="72" t="s">
        <v>140</v>
      </c>
      <c r="D15" s="73" t="n">
        <v>32</v>
      </c>
      <c r="E15" s="39" t="n">
        <v>32</v>
      </c>
      <c r="F15" s="73" t="n">
        <v>32</v>
      </c>
      <c r="G15" s="74" t="s">
        <v>141</v>
      </c>
    </row>
    <row r="16" s="62" customFormat="true" ht="91.5" hidden="false" customHeight="true" outlineLevel="0" collapsed="false">
      <c r="A16" s="19" t="s">
        <v>142</v>
      </c>
      <c r="B16" s="71" t="s">
        <v>143</v>
      </c>
      <c r="C16" s="72" t="s">
        <v>140</v>
      </c>
      <c r="D16" s="73" t="n">
        <v>71.4</v>
      </c>
      <c r="E16" s="39" t="n">
        <v>71.4</v>
      </c>
      <c r="F16" s="73" t="n">
        <v>71.4</v>
      </c>
      <c r="G16" s="74" t="s">
        <v>141</v>
      </c>
    </row>
    <row r="17" s="62" customFormat="true" ht="28.5" hidden="false" customHeight="true" outlineLevel="0" collapsed="false">
      <c r="A17" s="75" t="s">
        <v>144</v>
      </c>
      <c r="B17" s="75"/>
      <c r="C17" s="75"/>
      <c r="D17" s="75"/>
      <c r="E17" s="75"/>
      <c r="F17" s="75"/>
      <c r="G17" s="75"/>
    </row>
    <row r="18" s="62" customFormat="true" ht="28.5" hidden="false" customHeight="true" outlineLevel="0" collapsed="false">
      <c r="A18" s="24" t="s">
        <v>145</v>
      </c>
      <c r="B18" s="24"/>
      <c r="C18" s="24"/>
      <c r="D18" s="24"/>
      <c r="E18" s="24"/>
      <c r="F18" s="24"/>
      <c r="G18" s="24"/>
    </row>
    <row r="19" customFormat="false" ht="35.25" hidden="false" customHeight="true" outlineLevel="0" collapsed="false">
      <c r="A19" s="24" t="s">
        <v>146</v>
      </c>
      <c r="B19" s="24"/>
      <c r="C19" s="24"/>
      <c r="D19" s="24"/>
      <c r="E19" s="24"/>
      <c r="F19" s="24"/>
      <c r="G19" s="24"/>
    </row>
    <row r="20" customFormat="false" ht="29.25" hidden="false" customHeight="true" outlineLevel="0" collapsed="false">
      <c r="A20" s="29" t="s">
        <v>147</v>
      </c>
      <c r="B20" s="76" t="s">
        <v>148</v>
      </c>
      <c r="C20" s="50" t="s">
        <v>149</v>
      </c>
      <c r="D20" s="50" t="s">
        <v>150</v>
      </c>
      <c r="E20" s="50" t="s">
        <v>150</v>
      </c>
      <c r="F20" s="50" t="s">
        <v>150</v>
      </c>
      <c r="G20" s="50" t="s">
        <v>151</v>
      </c>
    </row>
    <row r="21" customFormat="false" ht="31.5" hidden="false" customHeight="false" outlineLevel="0" collapsed="false">
      <c r="A21" s="29" t="s">
        <v>152</v>
      </c>
      <c r="B21" s="76" t="s">
        <v>153</v>
      </c>
      <c r="C21" s="77" t="s">
        <v>149</v>
      </c>
      <c r="D21" s="78" t="n">
        <v>432</v>
      </c>
      <c r="E21" s="78" t="n">
        <v>431</v>
      </c>
      <c r="F21" s="78" t="n">
        <v>431</v>
      </c>
      <c r="G21" s="79" t="s">
        <v>151</v>
      </c>
    </row>
    <row r="22" customFormat="false" ht="47.25" hidden="false" customHeight="false" outlineLevel="0" collapsed="false">
      <c r="A22" s="29" t="s">
        <v>154</v>
      </c>
      <c r="B22" s="76" t="s">
        <v>155</v>
      </c>
      <c r="C22" s="50" t="s">
        <v>149</v>
      </c>
      <c r="D22" s="80" t="n">
        <v>1438</v>
      </c>
      <c r="E22" s="80" t="n">
        <v>0</v>
      </c>
      <c r="F22" s="80" t="n">
        <v>0</v>
      </c>
      <c r="G22" s="50" t="s">
        <v>151</v>
      </c>
    </row>
    <row r="23" customFormat="false" ht="18.75" hidden="false" customHeight="true" outlineLevel="0" collapsed="false">
      <c r="A23" s="29" t="s">
        <v>156</v>
      </c>
      <c r="B23" s="76" t="s">
        <v>157</v>
      </c>
      <c r="C23" s="50" t="s">
        <v>149</v>
      </c>
      <c r="D23" s="80" t="n">
        <v>54525</v>
      </c>
      <c r="E23" s="80" t="n">
        <v>64379</v>
      </c>
      <c r="F23" s="80" t="n">
        <v>64379</v>
      </c>
      <c r="G23" s="50" t="s">
        <v>151</v>
      </c>
    </row>
    <row r="24" customFormat="false" ht="55.5" hidden="false" customHeight="true" outlineLevel="0" collapsed="false">
      <c r="A24" s="29" t="s">
        <v>158</v>
      </c>
      <c r="B24" s="76" t="s">
        <v>159</v>
      </c>
      <c r="C24" s="72" t="s">
        <v>140</v>
      </c>
      <c r="D24" s="78" t="n">
        <v>100</v>
      </c>
      <c r="E24" s="78" t="n">
        <v>100</v>
      </c>
      <c r="F24" s="78" t="n">
        <v>100</v>
      </c>
      <c r="G24" s="81" t="s">
        <v>151</v>
      </c>
    </row>
    <row r="25" customFormat="false" ht="55.5" hidden="false" customHeight="true" outlineLevel="0" collapsed="false">
      <c r="A25" s="29" t="s">
        <v>160</v>
      </c>
      <c r="B25" s="76" t="s">
        <v>161</v>
      </c>
      <c r="C25" s="82" t="s">
        <v>149</v>
      </c>
      <c r="D25" s="78" t="n">
        <v>3</v>
      </c>
      <c r="E25" s="78" t="n">
        <v>2</v>
      </c>
      <c r="F25" s="78" t="n">
        <v>2</v>
      </c>
      <c r="G25" s="81" t="s">
        <v>151</v>
      </c>
    </row>
    <row r="26" customFormat="false" ht="28.5" hidden="false" customHeight="true" outlineLevel="0" collapsed="false">
      <c r="A26" s="75" t="s">
        <v>162</v>
      </c>
      <c r="B26" s="75"/>
      <c r="C26" s="75"/>
      <c r="D26" s="75"/>
      <c r="E26" s="75"/>
      <c r="F26" s="75"/>
      <c r="G26" s="75"/>
    </row>
    <row r="27" customFormat="false" ht="39.75" hidden="false" customHeight="true" outlineLevel="0" collapsed="false">
      <c r="A27" s="24" t="s">
        <v>163</v>
      </c>
      <c r="B27" s="24"/>
      <c r="C27" s="24"/>
      <c r="D27" s="24"/>
      <c r="E27" s="24"/>
      <c r="F27" s="24"/>
      <c r="G27" s="24"/>
    </row>
    <row r="28" customFormat="false" ht="21" hidden="false" customHeight="true" outlineLevel="0" collapsed="false">
      <c r="A28" s="29" t="s">
        <v>164</v>
      </c>
      <c r="B28" s="76" t="s">
        <v>157</v>
      </c>
      <c r="C28" s="50" t="s">
        <v>149</v>
      </c>
      <c r="D28" s="79" t="s">
        <v>165</v>
      </c>
      <c r="E28" s="79" t="s">
        <v>166</v>
      </c>
      <c r="F28" s="79" t="s">
        <v>166</v>
      </c>
      <c r="G28" s="79" t="s">
        <v>151</v>
      </c>
    </row>
    <row r="29" customFormat="false" ht="47.25" hidden="false" customHeight="false" outlineLevel="0" collapsed="false">
      <c r="A29" s="29" t="s">
        <v>167</v>
      </c>
      <c r="B29" s="83" t="s">
        <v>159</v>
      </c>
      <c r="C29" s="72" t="s">
        <v>140</v>
      </c>
      <c r="D29" s="78" t="n">
        <v>100</v>
      </c>
      <c r="E29" s="78" t="n">
        <v>100</v>
      </c>
      <c r="F29" s="78" t="n">
        <v>100</v>
      </c>
      <c r="G29" s="29" t="s">
        <v>151</v>
      </c>
    </row>
    <row r="30" customFormat="false" ht="63" hidden="false" customHeight="false" outlineLevel="0" collapsed="false">
      <c r="A30" s="29" t="s">
        <v>168</v>
      </c>
      <c r="B30" s="83" t="s">
        <v>169</v>
      </c>
      <c r="C30" s="82" t="s">
        <v>149</v>
      </c>
      <c r="D30" s="78" t="n">
        <v>13</v>
      </c>
      <c r="E30" s="78" t="n">
        <v>13</v>
      </c>
      <c r="F30" s="78" t="n">
        <v>13</v>
      </c>
      <c r="G30" s="29" t="s">
        <v>151</v>
      </c>
    </row>
    <row r="31" customFormat="false" ht="31.5" hidden="false" customHeight="false" outlineLevel="0" collapsed="false">
      <c r="A31" s="29" t="s">
        <v>170</v>
      </c>
      <c r="B31" s="83" t="s">
        <v>171</v>
      </c>
      <c r="C31" s="82" t="s">
        <v>149</v>
      </c>
      <c r="D31" s="78" t="n">
        <v>4221</v>
      </c>
      <c r="E31" s="78" t="n">
        <v>3613</v>
      </c>
      <c r="F31" s="78" t="n">
        <v>3613</v>
      </c>
      <c r="G31" s="29" t="s">
        <v>151</v>
      </c>
    </row>
    <row r="32" customFormat="false" ht="47.25" hidden="false" customHeight="false" outlineLevel="0" collapsed="false">
      <c r="A32" s="29" t="s">
        <v>172</v>
      </c>
      <c r="B32" s="83" t="s">
        <v>173</v>
      </c>
      <c r="C32" s="82" t="s">
        <v>149</v>
      </c>
      <c r="D32" s="78" t="n">
        <v>142</v>
      </c>
      <c r="E32" s="78" t="n">
        <v>97</v>
      </c>
      <c r="F32" s="78" t="n">
        <v>97</v>
      </c>
      <c r="G32" s="29" t="s">
        <v>151</v>
      </c>
    </row>
    <row r="33" customFormat="false" ht="55.5" hidden="false" customHeight="true" outlineLevel="0" collapsed="false">
      <c r="A33" s="29" t="s">
        <v>174</v>
      </c>
      <c r="B33" s="76" t="s">
        <v>161</v>
      </c>
      <c r="C33" s="82" t="s">
        <v>149</v>
      </c>
      <c r="D33" s="78" t="n">
        <v>0</v>
      </c>
      <c r="E33" s="78" t="n">
        <v>4</v>
      </c>
      <c r="F33" s="78" t="n">
        <v>4</v>
      </c>
      <c r="G33" s="81" t="s">
        <v>151</v>
      </c>
    </row>
    <row r="34" customFormat="false" ht="55.5" hidden="false" customHeight="true" outlineLevel="0" collapsed="false">
      <c r="A34" s="84" t="s">
        <v>175</v>
      </c>
      <c r="B34" s="84"/>
      <c r="C34" s="84"/>
      <c r="D34" s="84"/>
      <c r="E34" s="84"/>
      <c r="F34" s="84"/>
      <c r="G34" s="84"/>
    </row>
    <row r="35" s="62" customFormat="true" ht="94.5" hidden="false" customHeight="false" outlineLevel="0" collapsed="false">
      <c r="A35" s="29" t="s">
        <v>138</v>
      </c>
      <c r="B35" s="31" t="s">
        <v>176</v>
      </c>
      <c r="C35" s="85" t="s">
        <v>140</v>
      </c>
      <c r="D35" s="86" t="n">
        <v>97.2</v>
      </c>
      <c r="E35" s="79" t="s">
        <v>177</v>
      </c>
      <c r="F35" s="86" t="n">
        <v>97.6</v>
      </c>
      <c r="G35" s="87"/>
    </row>
    <row r="36" s="62" customFormat="true" ht="15.75" hidden="false" customHeight="false" outlineLevel="0" collapsed="false">
      <c r="A36" s="19" t="s">
        <v>142</v>
      </c>
      <c r="B36" s="31" t="s">
        <v>178</v>
      </c>
      <c r="C36" s="85" t="s">
        <v>179</v>
      </c>
      <c r="D36" s="86" t="n">
        <v>4202.2</v>
      </c>
      <c r="E36" s="79" t="s">
        <v>180</v>
      </c>
      <c r="F36" s="86" t="n">
        <v>5264.4</v>
      </c>
      <c r="G36" s="87" t="s">
        <v>141</v>
      </c>
    </row>
    <row r="37" s="62" customFormat="true" ht="31.5" hidden="false" customHeight="false" outlineLevel="0" collapsed="false">
      <c r="A37" s="19" t="s">
        <v>181</v>
      </c>
      <c r="B37" s="31" t="s">
        <v>182</v>
      </c>
      <c r="C37" s="85" t="s">
        <v>140</v>
      </c>
      <c r="D37" s="86" t="n">
        <v>99</v>
      </c>
      <c r="E37" s="79" t="s">
        <v>183</v>
      </c>
      <c r="F37" s="86" t="n">
        <v>99</v>
      </c>
      <c r="G37" s="79" t="s">
        <v>151</v>
      </c>
    </row>
    <row r="38" s="62" customFormat="true" ht="31.5" hidden="false" customHeight="false" outlineLevel="0" collapsed="false">
      <c r="A38" s="19" t="s">
        <v>184</v>
      </c>
      <c r="B38" s="31" t="s">
        <v>185</v>
      </c>
      <c r="C38" s="85" t="s">
        <v>186</v>
      </c>
      <c r="D38" s="86" t="s">
        <v>187</v>
      </c>
      <c r="E38" s="79" t="s">
        <v>187</v>
      </c>
      <c r="F38" s="86" t="s">
        <v>187</v>
      </c>
      <c r="G38" s="79" t="s">
        <v>151</v>
      </c>
    </row>
    <row r="39" customFormat="false" ht="55.5" hidden="false" customHeight="true" outlineLevel="0" collapsed="false">
      <c r="A39" s="24" t="s">
        <v>188</v>
      </c>
      <c r="B39" s="24"/>
      <c r="C39" s="24"/>
      <c r="D39" s="24"/>
      <c r="E39" s="24"/>
      <c r="F39" s="24"/>
      <c r="G39" s="24"/>
    </row>
    <row r="40" customFormat="false" ht="55.5" hidden="false" customHeight="true" outlineLevel="0" collapsed="false">
      <c r="A40" s="24" t="s">
        <v>189</v>
      </c>
      <c r="B40" s="24"/>
      <c r="C40" s="24"/>
      <c r="D40" s="24"/>
      <c r="E40" s="24"/>
      <c r="F40" s="24"/>
      <c r="G40" s="24"/>
    </row>
    <row r="41" customFormat="false" ht="31.5" hidden="false" customHeight="false" outlineLevel="0" collapsed="false">
      <c r="A41" s="82" t="s">
        <v>147</v>
      </c>
      <c r="B41" s="31" t="s">
        <v>190</v>
      </c>
      <c r="C41" s="79" t="s">
        <v>186</v>
      </c>
      <c r="D41" s="79" t="s">
        <v>187</v>
      </c>
      <c r="E41" s="79" t="s">
        <v>187</v>
      </c>
      <c r="F41" s="79" t="s">
        <v>187</v>
      </c>
      <c r="G41" s="79" t="s">
        <v>151</v>
      </c>
    </row>
    <row r="42" customFormat="false" ht="78.75" hidden="false" customHeight="false" outlineLevel="0" collapsed="false">
      <c r="A42" s="82" t="s">
        <v>152</v>
      </c>
      <c r="B42" s="88" t="s">
        <v>191</v>
      </c>
      <c r="C42" s="79" t="s">
        <v>186</v>
      </c>
      <c r="D42" s="79" t="s">
        <v>187</v>
      </c>
      <c r="E42" s="79" t="s">
        <v>187</v>
      </c>
      <c r="F42" s="79" t="s">
        <v>187</v>
      </c>
      <c r="G42" s="79" t="s">
        <v>151</v>
      </c>
    </row>
    <row r="43" customFormat="false" ht="39.75" hidden="false" customHeight="true" outlineLevel="0" collapsed="false">
      <c r="A43" s="24" t="s">
        <v>192</v>
      </c>
      <c r="B43" s="24"/>
      <c r="C43" s="24"/>
      <c r="D43" s="24"/>
      <c r="E43" s="24"/>
      <c r="F43" s="24"/>
      <c r="G43" s="24"/>
    </row>
    <row r="44" customFormat="false" ht="94.5" hidden="false" customHeight="false" outlineLevel="0" collapsed="false">
      <c r="A44" s="82" t="s">
        <v>193</v>
      </c>
      <c r="B44" s="89" t="s">
        <v>194</v>
      </c>
      <c r="C44" s="79" t="s">
        <v>140</v>
      </c>
      <c r="D44" s="79" t="s">
        <v>195</v>
      </c>
      <c r="E44" s="79" t="s">
        <v>196</v>
      </c>
      <c r="F44" s="79" t="s">
        <v>196</v>
      </c>
      <c r="G44" s="79" t="s">
        <v>151</v>
      </c>
    </row>
    <row r="45" customFormat="false" ht="158.25" hidden="false" customHeight="true" outlineLevel="0" collapsed="false">
      <c r="A45" s="82" t="s">
        <v>197</v>
      </c>
      <c r="B45" s="90" t="s">
        <v>198</v>
      </c>
      <c r="C45" s="79" t="s">
        <v>199</v>
      </c>
      <c r="D45" s="79" t="s">
        <v>200</v>
      </c>
      <c r="E45" s="79" t="s">
        <v>201</v>
      </c>
      <c r="F45" s="79" t="s">
        <v>201</v>
      </c>
      <c r="G45" s="79" t="s">
        <v>151</v>
      </c>
    </row>
    <row r="46" customFormat="false" ht="110.25" hidden="false" customHeight="true" outlineLevel="0" collapsed="false">
      <c r="A46" s="82" t="s">
        <v>202</v>
      </c>
      <c r="B46" s="90" t="s">
        <v>203</v>
      </c>
      <c r="C46" s="79" t="s">
        <v>199</v>
      </c>
      <c r="D46" s="79" t="s">
        <v>204</v>
      </c>
      <c r="E46" s="79" t="s">
        <v>205</v>
      </c>
      <c r="F46" s="79" t="s">
        <v>205</v>
      </c>
      <c r="G46" s="79" t="s">
        <v>151</v>
      </c>
    </row>
    <row r="47" customFormat="false" ht="142.5" hidden="false" customHeight="true" outlineLevel="0" collapsed="false">
      <c r="A47" s="82" t="s">
        <v>206</v>
      </c>
      <c r="B47" s="90" t="s">
        <v>207</v>
      </c>
      <c r="C47" s="79" t="s">
        <v>140</v>
      </c>
      <c r="D47" s="79" t="s">
        <v>195</v>
      </c>
      <c r="E47" s="79" t="s">
        <v>196</v>
      </c>
      <c r="F47" s="79" t="s">
        <v>196</v>
      </c>
      <c r="G47" s="79" t="s">
        <v>151</v>
      </c>
    </row>
    <row r="48" customFormat="false" ht="39.75" hidden="false" customHeight="true" outlineLevel="0" collapsed="false">
      <c r="A48" s="29" t="s">
        <v>208</v>
      </c>
      <c r="B48" s="29"/>
      <c r="C48" s="29"/>
      <c r="D48" s="29"/>
      <c r="E48" s="29"/>
      <c r="F48" s="29"/>
      <c r="G48" s="29"/>
    </row>
    <row r="49" customFormat="false" ht="61.5" hidden="false" customHeight="true" outlineLevel="0" collapsed="false">
      <c r="A49" s="82" t="s">
        <v>209</v>
      </c>
      <c r="B49" s="31" t="s">
        <v>210</v>
      </c>
      <c r="C49" s="79" t="s">
        <v>140</v>
      </c>
      <c r="D49" s="79" t="s">
        <v>39</v>
      </c>
      <c r="E49" s="79" t="s">
        <v>39</v>
      </c>
      <c r="F49" s="79" t="s">
        <v>39</v>
      </c>
      <c r="G49" s="79" t="s">
        <v>151</v>
      </c>
    </row>
    <row r="50" customFormat="false" ht="30.75" hidden="false" customHeight="true" outlineLevel="0" collapsed="false">
      <c r="A50" s="82" t="s">
        <v>211</v>
      </c>
      <c r="B50" s="31" t="s">
        <v>212</v>
      </c>
      <c r="C50" s="79" t="s">
        <v>186</v>
      </c>
      <c r="D50" s="79" t="s">
        <v>187</v>
      </c>
      <c r="E50" s="79" t="s">
        <v>187</v>
      </c>
      <c r="F50" s="79" t="s">
        <v>187</v>
      </c>
      <c r="G50" s="79" t="s">
        <v>151</v>
      </c>
    </row>
    <row r="51" customFormat="false" ht="30.75" hidden="false" customHeight="true" outlineLevel="0" collapsed="false">
      <c r="A51" s="82" t="s">
        <v>213</v>
      </c>
      <c r="B51" s="31" t="s">
        <v>214</v>
      </c>
      <c r="C51" s="79" t="s">
        <v>186</v>
      </c>
      <c r="D51" s="79" t="s">
        <v>187</v>
      </c>
      <c r="E51" s="79" t="s">
        <v>187</v>
      </c>
      <c r="F51" s="79" t="s">
        <v>187</v>
      </c>
      <c r="G51" s="79" t="s">
        <v>151</v>
      </c>
    </row>
    <row r="52" customFormat="false" ht="30.75" hidden="false" customHeight="true" outlineLevel="0" collapsed="false">
      <c r="A52" s="82" t="s">
        <v>215</v>
      </c>
      <c r="B52" s="31" t="s">
        <v>216</v>
      </c>
      <c r="C52" s="79" t="s">
        <v>186</v>
      </c>
      <c r="D52" s="79" t="s">
        <v>187</v>
      </c>
      <c r="E52" s="79" t="s">
        <v>187</v>
      </c>
      <c r="F52" s="79" t="s">
        <v>187</v>
      </c>
      <c r="G52" s="79" t="s">
        <v>151</v>
      </c>
    </row>
    <row r="53" customFormat="false" ht="39.75" hidden="false" customHeight="true" outlineLevel="0" collapsed="false">
      <c r="A53" s="29" t="s">
        <v>217</v>
      </c>
      <c r="B53" s="29"/>
      <c r="C53" s="29"/>
      <c r="D53" s="29"/>
      <c r="E53" s="29"/>
      <c r="F53" s="29"/>
      <c r="G53" s="29"/>
    </row>
    <row r="54" customFormat="false" ht="30.75" hidden="false" customHeight="true" outlineLevel="0" collapsed="false">
      <c r="A54" s="82" t="s">
        <v>218</v>
      </c>
      <c r="B54" s="31" t="s">
        <v>219</v>
      </c>
      <c r="C54" s="79" t="s">
        <v>186</v>
      </c>
      <c r="D54" s="79" t="s">
        <v>187</v>
      </c>
      <c r="E54" s="79" t="s">
        <v>187</v>
      </c>
      <c r="F54" s="79" t="s">
        <v>187</v>
      </c>
      <c r="G54" s="79" t="s">
        <v>151</v>
      </c>
    </row>
    <row r="55" customFormat="false" ht="39.75" hidden="false" customHeight="true" outlineLevel="0" collapsed="false">
      <c r="A55" s="48" t="s">
        <v>220</v>
      </c>
      <c r="B55" s="48"/>
      <c r="C55" s="48"/>
      <c r="D55" s="48"/>
      <c r="E55" s="48"/>
      <c r="F55" s="48"/>
      <c r="G55" s="48"/>
      <c r="H55" s="48"/>
      <c r="I55" s="48"/>
    </row>
    <row r="56" customFormat="false" ht="82.5" hidden="false" customHeight="true" outlineLevel="0" collapsed="false">
      <c r="A56" s="19" t="s">
        <v>221</v>
      </c>
      <c r="B56" s="91" t="s">
        <v>222</v>
      </c>
      <c r="C56" s="18" t="s">
        <v>140</v>
      </c>
      <c r="D56" s="18" t="n">
        <v>100</v>
      </c>
      <c r="E56" s="18" t="n">
        <v>100</v>
      </c>
      <c r="F56" s="29" t="s">
        <v>39</v>
      </c>
      <c r="G56" s="29" t="s">
        <v>151</v>
      </c>
    </row>
    <row r="57" customFormat="false" ht="39.75" hidden="false" customHeight="true" outlineLevel="0" collapsed="false">
      <c r="A57" s="24" t="s">
        <v>223</v>
      </c>
      <c r="B57" s="24"/>
      <c r="C57" s="24"/>
      <c r="D57" s="24"/>
      <c r="E57" s="24"/>
      <c r="F57" s="24"/>
      <c r="G57" s="24"/>
    </row>
    <row r="58" customFormat="false" ht="49.5" hidden="false" customHeight="true" outlineLevel="0" collapsed="false">
      <c r="A58" s="92" t="s">
        <v>224</v>
      </c>
      <c r="B58" s="93" t="s">
        <v>225</v>
      </c>
      <c r="C58" s="18" t="s">
        <v>186</v>
      </c>
      <c r="D58" s="18" t="s">
        <v>187</v>
      </c>
      <c r="E58" s="18" t="s">
        <v>187</v>
      </c>
      <c r="F58" s="18" t="s">
        <v>187</v>
      </c>
      <c r="G58" s="29" t="s">
        <v>151</v>
      </c>
    </row>
    <row r="59" customFormat="false" ht="111" hidden="false" customHeight="true" outlineLevel="0" collapsed="false">
      <c r="A59" s="92" t="s">
        <v>226</v>
      </c>
      <c r="B59" s="87" t="s">
        <v>227</v>
      </c>
      <c r="C59" s="18" t="s">
        <v>140</v>
      </c>
      <c r="D59" s="18" t="s">
        <v>228</v>
      </c>
      <c r="E59" s="18" t="s">
        <v>228</v>
      </c>
      <c r="F59" s="18" t="s">
        <v>228</v>
      </c>
      <c r="G59" s="29" t="s">
        <v>151</v>
      </c>
    </row>
    <row r="60" customFormat="false" ht="126" hidden="false" customHeight="true" outlineLevel="0" collapsed="false">
      <c r="A60" s="92" t="s">
        <v>229</v>
      </c>
      <c r="B60" s="93" t="s">
        <v>230</v>
      </c>
      <c r="C60" s="18" t="s">
        <v>140</v>
      </c>
      <c r="D60" s="18" t="n">
        <v>10</v>
      </c>
      <c r="E60" s="18" t="n">
        <v>10</v>
      </c>
      <c r="F60" s="18" t="n">
        <v>10</v>
      </c>
      <c r="G60" s="29" t="s">
        <v>151</v>
      </c>
    </row>
    <row r="61" customFormat="false" ht="39.75" hidden="false" customHeight="true" outlineLevel="0" collapsed="false">
      <c r="A61" s="24" t="s">
        <v>231</v>
      </c>
      <c r="B61" s="24"/>
      <c r="C61" s="24"/>
      <c r="D61" s="24"/>
      <c r="E61" s="24"/>
      <c r="F61" s="24"/>
      <c r="G61" s="24"/>
    </row>
    <row r="62" customFormat="false" ht="205.5" hidden="false" customHeight="true" outlineLevel="0" collapsed="false">
      <c r="A62" s="19" t="s">
        <v>232</v>
      </c>
      <c r="B62" s="93" t="s">
        <v>233</v>
      </c>
      <c r="C62" s="18" t="s">
        <v>186</v>
      </c>
      <c r="D62" s="18" t="s">
        <v>187</v>
      </c>
      <c r="E62" s="18" t="s">
        <v>187</v>
      </c>
      <c r="F62" s="18" t="s">
        <v>187</v>
      </c>
      <c r="G62" s="29" t="s">
        <v>151</v>
      </c>
    </row>
    <row r="63" customFormat="false" ht="46.5" hidden="false" customHeight="true" outlineLevel="0" collapsed="false">
      <c r="A63" s="19" t="s">
        <v>234</v>
      </c>
      <c r="B63" s="93" t="s">
        <v>235</v>
      </c>
      <c r="C63" s="18" t="s">
        <v>186</v>
      </c>
      <c r="D63" s="18" t="s">
        <v>187</v>
      </c>
      <c r="E63" s="18" t="s">
        <v>187</v>
      </c>
      <c r="F63" s="18" t="s">
        <v>187</v>
      </c>
      <c r="G63" s="29" t="s">
        <v>151</v>
      </c>
    </row>
    <row r="64" customFormat="false" ht="35.25" hidden="false" customHeight="true" outlineLevel="0" collapsed="false">
      <c r="A64" s="19" t="s">
        <v>236</v>
      </c>
      <c r="B64" s="93" t="s">
        <v>237</v>
      </c>
      <c r="C64" s="18" t="s">
        <v>186</v>
      </c>
      <c r="D64" s="18" t="s">
        <v>187</v>
      </c>
      <c r="E64" s="18" t="s">
        <v>187</v>
      </c>
      <c r="F64" s="18" t="s">
        <v>187</v>
      </c>
      <c r="G64" s="29" t="s">
        <v>151</v>
      </c>
    </row>
    <row r="65" customFormat="false" ht="39.75" hidden="false" customHeight="true" outlineLevel="0" collapsed="false">
      <c r="A65" s="24" t="s">
        <v>238</v>
      </c>
      <c r="B65" s="24"/>
      <c r="C65" s="24"/>
      <c r="D65" s="24"/>
      <c r="E65" s="24"/>
      <c r="F65" s="24"/>
      <c r="G65" s="24"/>
    </row>
    <row r="66" customFormat="false" ht="70.5" hidden="false" customHeight="true" outlineLevel="0" collapsed="false">
      <c r="A66" s="19" t="s">
        <v>239</v>
      </c>
      <c r="B66" s="93" t="s">
        <v>240</v>
      </c>
      <c r="C66" s="18" t="s">
        <v>140</v>
      </c>
      <c r="D66" s="18" t="n">
        <v>100</v>
      </c>
      <c r="E66" s="18" t="n">
        <v>100</v>
      </c>
      <c r="F66" s="18" t="n">
        <v>100</v>
      </c>
      <c r="G66" s="29" t="s">
        <v>151</v>
      </c>
    </row>
    <row r="67" customFormat="false" ht="38.25" hidden="false" customHeight="true" outlineLevel="0" collapsed="false">
      <c r="A67" s="24" t="s">
        <v>241</v>
      </c>
      <c r="B67" s="24"/>
      <c r="C67" s="24"/>
      <c r="D67" s="24"/>
      <c r="E67" s="24"/>
      <c r="F67" s="24"/>
      <c r="G67" s="24"/>
    </row>
    <row r="68" customFormat="false" ht="133.5" hidden="false" customHeight="true" outlineLevel="0" collapsed="false">
      <c r="A68" s="19" t="s">
        <v>242</v>
      </c>
      <c r="B68" s="93" t="s">
        <v>243</v>
      </c>
      <c r="C68" s="18" t="s">
        <v>186</v>
      </c>
      <c r="D68" s="18" t="s">
        <v>244</v>
      </c>
      <c r="E68" s="18" t="s">
        <v>187</v>
      </c>
      <c r="F68" s="18" t="s">
        <v>187</v>
      </c>
      <c r="G68" s="29" t="s">
        <v>151</v>
      </c>
    </row>
  </sheetData>
  <mergeCells count="25">
    <mergeCell ref="F2:G7"/>
    <mergeCell ref="A8:G8"/>
    <mergeCell ref="A10:A12"/>
    <mergeCell ref="B10:B12"/>
    <mergeCell ref="C10:C12"/>
    <mergeCell ref="D10:F10"/>
    <mergeCell ref="G10:G12"/>
    <mergeCell ref="E11:F11"/>
    <mergeCell ref="A14:G14"/>
    <mergeCell ref="A17:G17"/>
    <mergeCell ref="A18:G18"/>
    <mergeCell ref="A19:G19"/>
    <mergeCell ref="A26:G26"/>
    <mergeCell ref="A27:G27"/>
    <mergeCell ref="A34:G34"/>
    <mergeCell ref="A39:G39"/>
    <mergeCell ref="A40:G40"/>
    <mergeCell ref="A43:G43"/>
    <mergeCell ref="A48:G48"/>
    <mergeCell ref="A53:G53"/>
    <mergeCell ref="A55:I55"/>
    <mergeCell ref="A57:G57"/>
    <mergeCell ref="A61:G61"/>
    <mergeCell ref="A65:G65"/>
    <mergeCell ref="A67:G67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13"/>
    <col collapsed="false" customWidth="true" hidden="false" outlineLevel="0" max="3" min="3" style="0" width="41.28"/>
    <col collapsed="false" customWidth="true" hidden="false" outlineLevel="0" max="4" min="4" style="0" width="29.99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11" min="8" style="0" width="16.13"/>
    <col collapsed="false" customWidth="true" hidden="false" outlineLevel="0" max="12" min="12" style="0" width="18.85"/>
    <col collapsed="false" customWidth="true" hidden="false" outlineLevel="0" max="13" min="13" style="94" width="17.99"/>
    <col collapsed="false" customWidth="true" hidden="false" outlineLevel="0" max="14" min="14" style="0" width="39.28"/>
  </cols>
  <sheetData>
    <row r="1" customFormat="false" ht="15.75" hidden="false" customHeight="true" outlineLevel="0" collapsed="false">
      <c r="C1" s="95"/>
      <c r="D1" s="96"/>
      <c r="E1" s="96"/>
      <c r="F1" s="96"/>
      <c r="G1" s="96"/>
      <c r="H1" s="96"/>
      <c r="I1" s="96"/>
      <c r="J1" s="96"/>
      <c r="K1" s="96"/>
      <c r="L1" s="96"/>
      <c r="M1" s="2" t="s">
        <v>245</v>
      </c>
      <c r="N1" s="2"/>
    </row>
    <row r="2" customFormat="false" ht="15.75" hidden="false" customHeight="false" outlineLevel="0" collapsed="false">
      <c r="C2" s="95"/>
      <c r="D2" s="96"/>
      <c r="E2" s="96"/>
      <c r="F2" s="96"/>
      <c r="G2" s="96"/>
      <c r="H2" s="96"/>
      <c r="I2" s="96"/>
      <c r="J2" s="96"/>
      <c r="K2" s="96"/>
      <c r="L2" s="96"/>
      <c r="M2" s="2"/>
      <c r="N2" s="2"/>
    </row>
    <row r="3" customFormat="false" ht="15.75" hidden="false" customHeight="false" outlineLevel="0" collapsed="false">
      <c r="C3" s="95"/>
      <c r="D3" s="96"/>
      <c r="E3" s="96"/>
      <c r="F3" s="96"/>
      <c r="G3" s="96"/>
      <c r="H3" s="96"/>
      <c r="I3" s="96"/>
      <c r="J3" s="96"/>
      <c r="K3" s="96"/>
      <c r="L3" s="96"/>
      <c r="M3" s="2"/>
      <c r="N3" s="2"/>
    </row>
    <row r="4" customFormat="false" ht="15.75" hidden="false" customHeight="false" outlineLevel="0" collapsed="false">
      <c r="C4" s="95"/>
      <c r="D4" s="96"/>
      <c r="E4" s="96"/>
      <c r="F4" s="96"/>
      <c r="G4" s="96"/>
      <c r="H4" s="96"/>
      <c r="I4" s="96"/>
      <c r="J4" s="96"/>
      <c r="K4" s="96"/>
      <c r="L4" s="96"/>
      <c r="M4" s="2"/>
      <c r="N4" s="2"/>
    </row>
    <row r="5" customFormat="false" ht="15.75" hidden="false" customHeight="false" outlineLevel="0" collapsed="false">
      <c r="C5" s="95"/>
      <c r="D5" s="96"/>
      <c r="E5" s="96"/>
      <c r="F5" s="96"/>
      <c r="G5" s="96"/>
      <c r="H5" s="96"/>
      <c r="I5" s="96"/>
      <c r="J5" s="96"/>
      <c r="K5" s="96"/>
      <c r="L5" s="96"/>
      <c r="M5" s="2"/>
      <c r="N5" s="2"/>
    </row>
    <row r="6" customFormat="false" ht="15.75" hidden="false" customHeight="false" outlineLevel="0" collapsed="false">
      <c r="A6" s="54"/>
      <c r="B6" s="54"/>
      <c r="C6" s="97"/>
      <c r="D6" s="98"/>
      <c r="E6" s="98"/>
      <c r="F6" s="98"/>
      <c r="G6" s="98"/>
      <c r="H6" s="98"/>
      <c r="I6" s="98"/>
      <c r="J6" s="98"/>
      <c r="K6" s="98"/>
      <c r="L6" s="98"/>
      <c r="M6" s="2"/>
      <c r="N6" s="2"/>
    </row>
    <row r="7" s="62" customFormat="true" ht="56.25" hidden="false" customHeight="true" outlineLevel="0" collapsed="false">
      <c r="A7" s="61" t="s">
        <v>24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2.75" hidden="false" customHeight="false" outlineLevel="0" collapsed="false">
      <c r="A8" s="63"/>
      <c r="B8" s="63"/>
      <c r="C8" s="99"/>
      <c r="D8" s="66"/>
      <c r="E8" s="66"/>
      <c r="F8" s="66"/>
      <c r="G8" s="66"/>
      <c r="H8" s="66"/>
      <c r="I8" s="66"/>
      <c r="J8" s="66"/>
      <c r="K8" s="66"/>
      <c r="L8" s="66"/>
      <c r="M8" s="100"/>
      <c r="N8" s="66"/>
    </row>
    <row r="9" s="67" customFormat="true" ht="31.5" hidden="false" customHeight="true" outlineLevel="0" collapsed="false">
      <c r="A9" s="18" t="s">
        <v>128</v>
      </c>
      <c r="B9" s="101"/>
      <c r="C9" s="18" t="s">
        <v>247</v>
      </c>
      <c r="D9" s="102" t="s">
        <v>248</v>
      </c>
      <c r="E9" s="18" t="s">
        <v>249</v>
      </c>
      <c r="F9" s="18"/>
      <c r="G9" s="18" t="s">
        <v>250</v>
      </c>
      <c r="H9" s="18"/>
      <c r="I9" s="18" t="s">
        <v>251</v>
      </c>
      <c r="J9" s="18"/>
      <c r="K9" s="18"/>
      <c r="L9" s="18" t="s">
        <v>252</v>
      </c>
      <c r="M9" s="18"/>
      <c r="N9" s="18" t="s">
        <v>253</v>
      </c>
    </row>
    <row r="10" s="62" customFormat="true" ht="226.5" hidden="false" customHeight="true" outlineLevel="0" collapsed="false">
      <c r="A10" s="18"/>
      <c r="B10" s="103"/>
      <c r="C10" s="18"/>
      <c r="D10" s="102"/>
      <c r="E10" s="69" t="s">
        <v>254</v>
      </c>
      <c r="F10" s="69" t="s">
        <v>255</v>
      </c>
      <c r="G10" s="69" t="s">
        <v>254</v>
      </c>
      <c r="H10" s="69" t="s">
        <v>255</v>
      </c>
      <c r="I10" s="17" t="s">
        <v>256</v>
      </c>
      <c r="J10" s="18" t="s">
        <v>257</v>
      </c>
      <c r="K10" s="18" t="s">
        <v>13</v>
      </c>
      <c r="L10" s="18" t="s">
        <v>258</v>
      </c>
      <c r="M10" s="104" t="s">
        <v>259</v>
      </c>
      <c r="N10" s="18"/>
    </row>
    <row r="11" s="70" customFormat="true" ht="15.75" hidden="false" customHeight="true" outlineLevel="0" collapsed="false">
      <c r="A11" s="17" t="n">
        <v>1</v>
      </c>
      <c r="B11" s="17" t="n">
        <v>2</v>
      </c>
      <c r="C11" s="18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29" t="n">
        <v>13</v>
      </c>
      <c r="N11" s="17" t="n">
        <v>14</v>
      </c>
    </row>
    <row r="12" s="70" customFormat="true" ht="85.5" hidden="false" customHeight="true" outlineLevel="0" collapsed="false">
      <c r="A12" s="105" t="n">
        <v>1</v>
      </c>
      <c r="B12" s="106" t="s">
        <v>29</v>
      </c>
      <c r="C12" s="106" t="s">
        <v>260</v>
      </c>
      <c r="D12" s="76" t="s">
        <v>261</v>
      </c>
      <c r="E12" s="107" t="n">
        <v>44562</v>
      </c>
      <c r="F12" s="107" t="n">
        <v>44926</v>
      </c>
      <c r="G12" s="107" t="n">
        <v>44562</v>
      </c>
      <c r="H12" s="107" t="n">
        <v>44926</v>
      </c>
      <c r="I12" s="39" t="n">
        <v>7322.2</v>
      </c>
      <c r="J12" s="39" t="n">
        <v>7322.2</v>
      </c>
      <c r="K12" s="39" t="n">
        <v>7322.2</v>
      </c>
      <c r="L12" s="39" t="n">
        <v>7322.2</v>
      </c>
      <c r="M12" s="39" t="n">
        <v>7322.2</v>
      </c>
      <c r="N12" s="17" t="s">
        <v>151</v>
      </c>
    </row>
    <row r="13" s="70" customFormat="true" ht="15.75" hidden="false" customHeight="true" outlineLevel="0" collapsed="false">
      <c r="A13" s="108"/>
      <c r="B13" s="76" t="s">
        <v>22</v>
      </c>
      <c r="C13" s="76"/>
      <c r="D13" s="76"/>
      <c r="E13" s="17"/>
      <c r="F13" s="17"/>
      <c r="G13" s="17"/>
      <c r="H13" s="17"/>
      <c r="I13" s="39"/>
      <c r="J13" s="39"/>
      <c r="K13" s="39"/>
      <c r="L13" s="39"/>
      <c r="M13" s="39"/>
      <c r="N13" s="17"/>
    </row>
    <row r="14" s="70" customFormat="true" ht="65.25" hidden="false" customHeight="true" outlineLevel="0" collapsed="false">
      <c r="A14" s="109" t="s">
        <v>262</v>
      </c>
      <c r="B14" s="110" t="s">
        <v>263</v>
      </c>
      <c r="C14" s="110" t="s">
        <v>24</v>
      </c>
      <c r="D14" s="110" t="s">
        <v>261</v>
      </c>
      <c r="E14" s="107" t="n">
        <v>44562</v>
      </c>
      <c r="F14" s="107" t="n">
        <v>44926</v>
      </c>
      <c r="G14" s="107" t="n">
        <v>44562</v>
      </c>
      <c r="H14" s="107" t="n">
        <v>44926</v>
      </c>
      <c r="I14" s="39" t="n">
        <v>7322.2</v>
      </c>
      <c r="J14" s="39" t="n">
        <v>7322.2</v>
      </c>
      <c r="K14" s="39" t="n">
        <v>7322.2</v>
      </c>
      <c r="L14" s="39" t="n">
        <v>7322.2</v>
      </c>
      <c r="M14" s="39" t="n">
        <v>7322.2</v>
      </c>
      <c r="N14" s="17" t="s">
        <v>151</v>
      </c>
    </row>
    <row r="15" s="70" customFormat="true" ht="67.5" hidden="false" customHeight="true" outlineLevel="0" collapsed="false">
      <c r="A15" s="105" t="n">
        <v>2</v>
      </c>
      <c r="B15" s="111" t="s">
        <v>29</v>
      </c>
      <c r="C15" s="111" t="s">
        <v>30</v>
      </c>
      <c r="D15" s="110" t="s">
        <v>261</v>
      </c>
      <c r="E15" s="107" t="n">
        <v>44562</v>
      </c>
      <c r="F15" s="107" t="n">
        <v>44926</v>
      </c>
      <c r="G15" s="107" t="n">
        <v>44562</v>
      </c>
      <c r="H15" s="107" t="n">
        <v>44926</v>
      </c>
      <c r="I15" s="39" t="n">
        <f aca="false">I16+I19</f>
        <v>70746.3</v>
      </c>
      <c r="J15" s="39" t="n">
        <f aca="false">J16+J19</f>
        <v>70746.3</v>
      </c>
      <c r="K15" s="39" t="n">
        <f aca="false">K16+K19</f>
        <v>70746.3</v>
      </c>
      <c r="L15" s="39" t="n">
        <f aca="false">L16+L19</f>
        <v>70746.3</v>
      </c>
      <c r="M15" s="39" t="n">
        <f aca="false">M16+M19</f>
        <v>70746.3</v>
      </c>
      <c r="N15" s="17" t="s">
        <v>151</v>
      </c>
    </row>
    <row r="16" s="70" customFormat="true" ht="48" hidden="false" customHeight="true" outlineLevel="0" collapsed="false">
      <c r="A16" s="109" t="s">
        <v>264</v>
      </c>
      <c r="B16" s="110" t="s">
        <v>32</v>
      </c>
      <c r="C16" s="110" t="s">
        <v>33</v>
      </c>
      <c r="D16" s="112" t="s">
        <v>265</v>
      </c>
      <c r="E16" s="107" t="n">
        <v>44562</v>
      </c>
      <c r="F16" s="107" t="n">
        <v>44926</v>
      </c>
      <c r="G16" s="107" t="n">
        <v>44562</v>
      </c>
      <c r="H16" s="107" t="n">
        <v>44926</v>
      </c>
      <c r="I16" s="39" t="n">
        <v>56588.7</v>
      </c>
      <c r="J16" s="39" t="n">
        <v>56588.7</v>
      </c>
      <c r="K16" s="39" t="n">
        <v>56588.7</v>
      </c>
      <c r="L16" s="39" t="n">
        <v>56588.7</v>
      </c>
      <c r="M16" s="39" t="n">
        <v>56588.7</v>
      </c>
      <c r="N16" s="17"/>
    </row>
    <row r="17" s="70" customFormat="true" ht="29.25" hidden="false" customHeight="true" outlineLevel="0" collapsed="false">
      <c r="A17" s="108"/>
      <c r="B17" s="76" t="s">
        <v>22</v>
      </c>
      <c r="C17" s="110"/>
      <c r="D17" s="110"/>
      <c r="E17" s="17"/>
      <c r="F17" s="17"/>
      <c r="G17" s="17"/>
      <c r="H17" s="17"/>
      <c r="I17" s="17"/>
      <c r="J17" s="17"/>
      <c r="K17" s="17"/>
      <c r="L17" s="17"/>
      <c r="M17" s="113"/>
      <c r="N17" s="17"/>
    </row>
    <row r="18" s="70" customFormat="true" ht="51" hidden="false" customHeight="true" outlineLevel="0" collapsed="false">
      <c r="A18" s="109" t="s">
        <v>164</v>
      </c>
      <c r="B18" s="110" t="s">
        <v>263</v>
      </c>
      <c r="C18" s="110" t="s">
        <v>35</v>
      </c>
      <c r="D18" s="112" t="s">
        <v>265</v>
      </c>
      <c r="E18" s="107" t="n">
        <v>44562</v>
      </c>
      <c r="F18" s="107" t="n">
        <v>44926</v>
      </c>
      <c r="G18" s="107" t="n">
        <v>44562</v>
      </c>
      <c r="H18" s="107" t="n">
        <v>44926</v>
      </c>
      <c r="I18" s="39" t="n">
        <v>56588.7</v>
      </c>
      <c r="J18" s="39" t="n">
        <v>56588.7</v>
      </c>
      <c r="K18" s="39" t="n">
        <v>56588.7</v>
      </c>
      <c r="L18" s="39" t="n">
        <v>56588.7</v>
      </c>
      <c r="M18" s="39" t="n">
        <v>56588.7</v>
      </c>
      <c r="N18" s="17" t="s">
        <v>151</v>
      </c>
    </row>
    <row r="19" s="70" customFormat="true" ht="75" hidden="false" customHeight="true" outlineLevel="0" collapsed="false">
      <c r="A19" s="109" t="s">
        <v>266</v>
      </c>
      <c r="B19" s="110" t="s">
        <v>42</v>
      </c>
      <c r="C19" s="110" t="s">
        <v>43</v>
      </c>
      <c r="D19" s="110" t="s">
        <v>267</v>
      </c>
      <c r="E19" s="107" t="n">
        <v>44562</v>
      </c>
      <c r="F19" s="107" t="n">
        <v>44926</v>
      </c>
      <c r="G19" s="107" t="n">
        <v>44562</v>
      </c>
      <c r="H19" s="107" t="n">
        <v>44926</v>
      </c>
      <c r="I19" s="39" t="n">
        <v>14157.6</v>
      </c>
      <c r="J19" s="39" t="n">
        <v>14157.6</v>
      </c>
      <c r="K19" s="39" t="n">
        <v>14157.6</v>
      </c>
      <c r="L19" s="39" t="n">
        <v>14157.6</v>
      </c>
      <c r="M19" s="39" t="n">
        <v>14157.6</v>
      </c>
      <c r="N19" s="17" t="s">
        <v>151</v>
      </c>
    </row>
    <row r="20" s="70" customFormat="true" ht="29.25" hidden="false" customHeight="true" outlineLevel="0" collapsed="false">
      <c r="A20" s="108"/>
      <c r="B20" s="76" t="s">
        <v>22</v>
      </c>
      <c r="C20" s="110"/>
      <c r="D20" s="110"/>
      <c r="E20" s="107"/>
      <c r="F20" s="107"/>
      <c r="G20" s="107"/>
      <c r="H20" s="107"/>
      <c r="I20" s="17"/>
      <c r="J20" s="17"/>
      <c r="K20" s="17"/>
      <c r="L20" s="17"/>
      <c r="M20" s="113"/>
      <c r="N20" s="17"/>
    </row>
    <row r="21" s="70" customFormat="true" ht="69" hidden="false" customHeight="true" outlineLevel="0" collapsed="false">
      <c r="A21" s="109" t="s">
        <v>268</v>
      </c>
      <c r="B21" s="110" t="s">
        <v>45</v>
      </c>
      <c r="C21" s="110" t="s">
        <v>43</v>
      </c>
      <c r="D21" s="110" t="s">
        <v>267</v>
      </c>
      <c r="E21" s="107" t="n">
        <v>44562</v>
      </c>
      <c r="F21" s="107" t="n">
        <v>44926</v>
      </c>
      <c r="G21" s="107" t="n">
        <v>44562</v>
      </c>
      <c r="H21" s="107" t="n">
        <v>44926</v>
      </c>
      <c r="I21" s="39" t="n">
        <v>14157.6</v>
      </c>
      <c r="J21" s="39" t="n">
        <v>14157.6</v>
      </c>
      <c r="K21" s="39" t="n">
        <v>14157.6</v>
      </c>
      <c r="L21" s="39" t="n">
        <v>14157.6</v>
      </c>
      <c r="M21" s="39" t="n">
        <v>14157.6</v>
      </c>
      <c r="N21" s="17" t="s">
        <v>151</v>
      </c>
    </row>
    <row r="22" s="70" customFormat="true" ht="65.25" hidden="false" customHeight="true" outlineLevel="0" collapsed="false">
      <c r="A22" s="105" t="n">
        <v>3</v>
      </c>
      <c r="B22" s="111" t="s">
        <v>29</v>
      </c>
      <c r="C22" s="110" t="s">
        <v>54</v>
      </c>
      <c r="D22" s="76" t="s">
        <v>261</v>
      </c>
      <c r="E22" s="107"/>
      <c r="F22" s="107"/>
      <c r="G22" s="107"/>
      <c r="H22" s="107"/>
      <c r="I22" s="39" t="n">
        <f aca="false">I23</f>
        <v>293774.4</v>
      </c>
      <c r="J22" s="39" t="n">
        <f aca="false">J23</f>
        <v>288423.1</v>
      </c>
      <c r="K22" s="39" t="n">
        <f aca="false">K23</f>
        <v>288423.1</v>
      </c>
      <c r="L22" s="39" t="n">
        <f aca="false">L23</f>
        <v>288423.1</v>
      </c>
      <c r="M22" s="39" t="n">
        <f aca="false">M23</f>
        <v>288423.1</v>
      </c>
      <c r="N22" s="17"/>
    </row>
    <row r="23" s="70" customFormat="true" ht="80.25" hidden="false" customHeight="true" outlineLevel="0" collapsed="false">
      <c r="A23" s="109" t="s">
        <v>269</v>
      </c>
      <c r="B23" s="110" t="s">
        <v>32</v>
      </c>
      <c r="C23" s="110" t="s">
        <v>54</v>
      </c>
      <c r="D23" s="76" t="s">
        <v>261</v>
      </c>
      <c r="E23" s="107" t="n">
        <v>44562</v>
      </c>
      <c r="F23" s="107" t="n">
        <v>44926</v>
      </c>
      <c r="G23" s="107" t="n">
        <v>44562</v>
      </c>
      <c r="H23" s="107" t="n">
        <v>44926</v>
      </c>
      <c r="I23" s="39" t="n">
        <f aca="false">I25+I26+I27+I28+I29+I30+I31+I32+I33</f>
        <v>293774.4</v>
      </c>
      <c r="J23" s="39" t="n">
        <f aca="false">J25+J26+J27+J28+J29+J30+J31+J32+J33</f>
        <v>288423.1</v>
      </c>
      <c r="K23" s="39" t="n">
        <f aca="false">K25+K26+K27+K28+K29+K30+K31+K32+K33</f>
        <v>288423.1</v>
      </c>
      <c r="L23" s="39" t="n">
        <f aca="false">L25+L26+L27+L28+L29+L30+L31+L32+L33</f>
        <v>288423.1</v>
      </c>
      <c r="M23" s="39" t="n">
        <f aca="false">M25+M26+M27+M28+M29+M30+M31+M32+M33</f>
        <v>288423.1</v>
      </c>
      <c r="N23" s="17" t="s">
        <v>151</v>
      </c>
    </row>
    <row r="24" s="70" customFormat="true" ht="15.75" hidden="false" customHeight="false" outlineLevel="0" collapsed="false">
      <c r="A24" s="108"/>
      <c r="B24" s="110" t="s">
        <v>22</v>
      </c>
      <c r="C24" s="110"/>
      <c r="D24" s="110"/>
      <c r="E24" s="17"/>
      <c r="F24" s="17"/>
      <c r="G24" s="17"/>
      <c r="H24" s="17"/>
      <c r="I24" s="17"/>
      <c r="J24" s="17"/>
      <c r="K24" s="17"/>
      <c r="L24" s="17"/>
      <c r="M24" s="113"/>
      <c r="N24" s="17"/>
    </row>
    <row r="25" s="70" customFormat="true" ht="101.25" hidden="false" customHeight="true" outlineLevel="0" collapsed="false">
      <c r="A25" s="109" t="s">
        <v>270</v>
      </c>
      <c r="B25" s="110" t="s">
        <v>263</v>
      </c>
      <c r="C25" s="110" t="s">
        <v>271</v>
      </c>
      <c r="D25" s="76" t="s">
        <v>261</v>
      </c>
      <c r="E25" s="107" t="n">
        <v>44562</v>
      </c>
      <c r="F25" s="107" t="n">
        <v>44926</v>
      </c>
      <c r="G25" s="107" t="n">
        <v>44562</v>
      </c>
      <c r="H25" s="107" t="n">
        <v>44926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7" t="s">
        <v>151</v>
      </c>
    </row>
    <row r="26" s="70" customFormat="true" ht="68.25" hidden="false" customHeight="true" outlineLevel="0" collapsed="false">
      <c r="A26" s="109" t="s">
        <v>272</v>
      </c>
      <c r="B26" s="110" t="s">
        <v>273</v>
      </c>
      <c r="C26" s="110" t="s">
        <v>58</v>
      </c>
      <c r="D26" s="76" t="s">
        <v>261</v>
      </c>
      <c r="E26" s="107" t="n">
        <v>44562</v>
      </c>
      <c r="F26" s="107" t="n">
        <v>44926</v>
      </c>
      <c r="G26" s="107" t="n">
        <v>44562</v>
      </c>
      <c r="H26" s="107" t="n">
        <v>44926</v>
      </c>
      <c r="I26" s="39" t="n">
        <v>48823.2</v>
      </c>
      <c r="J26" s="39" t="n">
        <v>48823.2</v>
      </c>
      <c r="K26" s="39" t="n">
        <v>48823.2</v>
      </c>
      <c r="L26" s="39" t="n">
        <v>48823.2</v>
      </c>
      <c r="M26" s="39" t="n">
        <v>48823.2</v>
      </c>
      <c r="N26" s="17" t="s">
        <v>151</v>
      </c>
    </row>
    <row r="27" s="70" customFormat="true" ht="80.25" hidden="false" customHeight="true" outlineLevel="0" collapsed="false">
      <c r="A27" s="109" t="s">
        <v>274</v>
      </c>
      <c r="B27" s="110" t="s">
        <v>275</v>
      </c>
      <c r="C27" s="110" t="s">
        <v>64</v>
      </c>
      <c r="D27" s="76" t="s">
        <v>261</v>
      </c>
      <c r="E27" s="107" t="n">
        <v>44562</v>
      </c>
      <c r="F27" s="107" t="n">
        <v>44926</v>
      </c>
      <c r="G27" s="107" t="n">
        <v>44562</v>
      </c>
      <c r="H27" s="107" t="n">
        <v>44926</v>
      </c>
      <c r="I27" s="39" t="n">
        <v>60625.8</v>
      </c>
      <c r="J27" s="39" t="n">
        <v>60625.8</v>
      </c>
      <c r="K27" s="39" t="n">
        <v>60625.8</v>
      </c>
      <c r="L27" s="39" t="n">
        <v>60625.8</v>
      </c>
      <c r="M27" s="39" t="n">
        <v>60625.8</v>
      </c>
      <c r="N27" s="17" t="s">
        <v>151</v>
      </c>
    </row>
    <row r="28" s="70" customFormat="true" ht="78" hidden="false" customHeight="true" outlineLevel="0" collapsed="false">
      <c r="A28" s="109" t="s">
        <v>276</v>
      </c>
      <c r="B28" s="110" t="s">
        <v>277</v>
      </c>
      <c r="C28" s="110" t="s">
        <v>278</v>
      </c>
      <c r="D28" s="76" t="s">
        <v>261</v>
      </c>
      <c r="E28" s="107" t="n">
        <v>44562</v>
      </c>
      <c r="F28" s="107" t="n">
        <v>44926</v>
      </c>
      <c r="G28" s="107" t="n">
        <v>44562</v>
      </c>
      <c r="H28" s="107" t="n">
        <v>44926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17" t="s">
        <v>151</v>
      </c>
    </row>
    <row r="29" s="70" customFormat="true" ht="76.5" hidden="false" customHeight="true" outlineLevel="0" collapsed="false">
      <c r="A29" s="109" t="s">
        <v>279</v>
      </c>
      <c r="B29" s="110" t="s">
        <v>280</v>
      </c>
      <c r="C29" s="110" t="s">
        <v>76</v>
      </c>
      <c r="D29" s="76" t="s">
        <v>261</v>
      </c>
      <c r="E29" s="107" t="n">
        <v>44562</v>
      </c>
      <c r="F29" s="107" t="n">
        <v>44926</v>
      </c>
      <c r="G29" s="107" t="n">
        <v>44562</v>
      </c>
      <c r="H29" s="107" t="n">
        <v>44926</v>
      </c>
      <c r="I29" s="39" t="n">
        <v>1033.2</v>
      </c>
      <c r="J29" s="39" t="n">
        <v>1033.2</v>
      </c>
      <c r="K29" s="39" t="n">
        <v>1033.2</v>
      </c>
      <c r="L29" s="39" t="n">
        <v>1033.2</v>
      </c>
      <c r="M29" s="39" t="n">
        <v>1033.2</v>
      </c>
      <c r="N29" s="17" t="s">
        <v>151</v>
      </c>
    </row>
    <row r="30" s="70" customFormat="true" ht="74.25" hidden="false" customHeight="true" outlineLevel="0" collapsed="false">
      <c r="A30" s="109" t="s">
        <v>281</v>
      </c>
      <c r="B30" s="110" t="s">
        <v>84</v>
      </c>
      <c r="C30" s="110" t="s">
        <v>85</v>
      </c>
      <c r="D30" s="76" t="s">
        <v>261</v>
      </c>
      <c r="E30" s="107" t="n">
        <v>44562</v>
      </c>
      <c r="F30" s="107" t="n">
        <v>44926</v>
      </c>
      <c r="G30" s="107" t="n">
        <v>44562</v>
      </c>
      <c r="H30" s="107" t="n">
        <v>44926</v>
      </c>
      <c r="I30" s="39" t="n">
        <v>12328.2</v>
      </c>
      <c r="J30" s="39" t="n">
        <v>12328.2</v>
      </c>
      <c r="K30" s="39" t="n">
        <v>12328.2</v>
      </c>
      <c r="L30" s="39" t="n">
        <v>12328.2</v>
      </c>
      <c r="M30" s="39" t="n">
        <v>12328.2</v>
      </c>
      <c r="N30" s="17" t="s">
        <v>151</v>
      </c>
    </row>
    <row r="31" s="70" customFormat="true" ht="87.75" hidden="false" customHeight="true" outlineLevel="0" collapsed="false">
      <c r="A31" s="109" t="s">
        <v>282</v>
      </c>
      <c r="B31" s="110" t="s">
        <v>91</v>
      </c>
      <c r="C31" s="110" t="s">
        <v>92</v>
      </c>
      <c r="D31" s="76" t="s">
        <v>261</v>
      </c>
      <c r="E31" s="107" t="n">
        <v>44562</v>
      </c>
      <c r="F31" s="107" t="n">
        <v>44926</v>
      </c>
      <c r="G31" s="107" t="n">
        <v>44562</v>
      </c>
      <c r="H31" s="107" t="n">
        <v>44926</v>
      </c>
      <c r="I31" s="39" t="n">
        <v>8883.4</v>
      </c>
      <c r="J31" s="39" t="n">
        <v>8883.4</v>
      </c>
      <c r="K31" s="39" t="n">
        <v>8883.4</v>
      </c>
      <c r="L31" s="39" t="n">
        <v>8883.4</v>
      </c>
      <c r="M31" s="39" t="n">
        <v>8883.4</v>
      </c>
      <c r="N31" s="17" t="s">
        <v>151</v>
      </c>
    </row>
    <row r="32" s="70" customFormat="true" ht="73.5" hidden="false" customHeight="true" outlineLevel="0" collapsed="false">
      <c r="A32" s="109" t="s">
        <v>283</v>
      </c>
      <c r="B32" s="110" t="s">
        <v>98</v>
      </c>
      <c r="C32" s="110" t="s">
        <v>99</v>
      </c>
      <c r="D32" s="76" t="s">
        <v>261</v>
      </c>
      <c r="E32" s="107" t="n">
        <v>44562</v>
      </c>
      <c r="F32" s="107" t="n">
        <v>44926</v>
      </c>
      <c r="G32" s="107" t="n">
        <v>44562</v>
      </c>
      <c r="H32" s="107" t="n">
        <v>44926</v>
      </c>
      <c r="I32" s="39" t="n">
        <v>160080.8</v>
      </c>
      <c r="J32" s="39" t="n">
        <v>154729.5</v>
      </c>
      <c r="K32" s="39" t="n">
        <v>154729.5</v>
      </c>
      <c r="L32" s="39" t="n">
        <v>154729.5</v>
      </c>
      <c r="M32" s="39" t="n">
        <v>154729.5</v>
      </c>
      <c r="N32" s="17" t="s">
        <v>151</v>
      </c>
    </row>
    <row r="33" s="70" customFormat="true" ht="75.75" hidden="false" customHeight="true" outlineLevel="0" collapsed="false">
      <c r="A33" s="109" t="s">
        <v>284</v>
      </c>
      <c r="B33" s="110" t="s">
        <v>120</v>
      </c>
      <c r="C33" s="110" t="s">
        <v>121</v>
      </c>
      <c r="D33" s="76" t="s">
        <v>261</v>
      </c>
      <c r="E33" s="107" t="n">
        <v>44562</v>
      </c>
      <c r="F33" s="107" t="n">
        <v>44926</v>
      </c>
      <c r="G33" s="107" t="n">
        <v>44562</v>
      </c>
      <c r="H33" s="107" t="n">
        <v>44926</v>
      </c>
      <c r="I33" s="39" t="n">
        <v>1999.8</v>
      </c>
      <c r="J33" s="39" t="n">
        <v>1999.8</v>
      </c>
      <c r="K33" s="39" t="n">
        <v>1999.8</v>
      </c>
      <c r="L33" s="39" t="n">
        <v>1999.8</v>
      </c>
      <c r="M33" s="39" t="n">
        <v>1999.8</v>
      </c>
      <c r="N33" s="17" t="s">
        <v>151</v>
      </c>
    </row>
  </sheetData>
  <mergeCells count="10">
    <mergeCell ref="M1:N6"/>
    <mergeCell ref="A7:N7"/>
    <mergeCell ref="A9:A10"/>
    <mergeCell ref="C9:C10"/>
    <mergeCell ref="D9:D10"/>
    <mergeCell ref="E9:F9"/>
    <mergeCell ref="G9:H9"/>
    <mergeCell ref="I9:K9"/>
    <mergeCell ref="L9:M9"/>
    <mergeCell ref="N9:N10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2.7"/>
    <col collapsed="false" customWidth="true" hidden="false" outlineLevel="0" max="3" min="3" style="0" width="24.13"/>
    <col collapsed="false" customWidth="true" hidden="false" outlineLevel="0" max="4" min="4" style="0" width="25.13"/>
    <col collapsed="false" customWidth="true" hidden="false" outlineLevel="0" max="5" min="5" style="0" width="22.85"/>
    <col collapsed="false" customWidth="true" hidden="false" outlineLevel="0" max="6" min="6" style="0" width="31.14"/>
  </cols>
  <sheetData>
    <row r="1" customFormat="false" ht="15.75" hidden="false" customHeight="true" outlineLevel="0" collapsed="false">
      <c r="B1" s="96"/>
      <c r="C1" s="96"/>
      <c r="D1" s="96"/>
      <c r="E1" s="2" t="s">
        <v>285</v>
      </c>
      <c r="F1" s="2"/>
    </row>
    <row r="2" customFormat="false" ht="15.75" hidden="false" customHeight="false" outlineLevel="0" collapsed="false">
      <c r="B2" s="96"/>
      <c r="C2" s="96"/>
      <c r="D2" s="96"/>
      <c r="E2" s="2"/>
      <c r="F2" s="2"/>
    </row>
    <row r="3" customFormat="false" ht="15.75" hidden="false" customHeight="false" outlineLevel="0" collapsed="false">
      <c r="B3" s="96"/>
      <c r="C3" s="96"/>
      <c r="D3" s="96"/>
      <c r="E3" s="2"/>
      <c r="F3" s="2"/>
    </row>
    <row r="4" customFormat="false" ht="15.75" hidden="false" customHeight="false" outlineLevel="0" collapsed="false">
      <c r="B4" s="96"/>
      <c r="C4" s="96"/>
      <c r="D4" s="96"/>
      <c r="E4" s="2"/>
      <c r="F4" s="2"/>
    </row>
    <row r="5" customFormat="false" ht="18.75" hidden="false" customHeight="false" outlineLevel="0" collapsed="false">
      <c r="A5" s="114"/>
      <c r="B5" s="56"/>
      <c r="C5" s="57"/>
      <c r="D5" s="57"/>
      <c r="E5" s="2"/>
      <c r="F5" s="2"/>
    </row>
    <row r="6" customFormat="false" ht="18.75" hidden="false" customHeight="false" outlineLevel="0" collapsed="false">
      <c r="A6" s="114"/>
      <c r="B6" s="59"/>
      <c r="C6" s="60"/>
      <c r="D6" s="60"/>
      <c r="E6" s="2"/>
      <c r="F6" s="2"/>
    </row>
    <row r="7" s="62" customFormat="true" ht="92.25" hidden="false" customHeight="true" outlineLevel="0" collapsed="false">
      <c r="A7" s="61" t="s">
        <v>286</v>
      </c>
      <c r="B7" s="61"/>
      <c r="C7" s="61"/>
      <c r="D7" s="61"/>
      <c r="E7" s="61"/>
      <c r="F7" s="61"/>
    </row>
    <row r="8" customFormat="false" ht="12.75" hidden="false" customHeight="false" outlineLevel="0" collapsed="false">
      <c r="A8" s="63"/>
      <c r="B8" s="99"/>
      <c r="C8" s="66"/>
      <c r="D8" s="66"/>
      <c r="E8" s="66"/>
      <c r="F8" s="66"/>
    </row>
    <row r="9" customFormat="false" ht="15.75" hidden="false" customHeight="true" outlineLevel="0" collapsed="false">
      <c r="A9" s="18" t="s">
        <v>2</v>
      </c>
      <c r="B9" s="115" t="s">
        <v>287</v>
      </c>
      <c r="C9" s="17" t="s">
        <v>288</v>
      </c>
      <c r="D9" s="18" t="s">
        <v>289</v>
      </c>
      <c r="E9" s="18"/>
      <c r="F9" s="18"/>
    </row>
    <row r="10" s="67" customFormat="true" ht="55.5" hidden="false" customHeight="true" outlineLevel="0" collapsed="false">
      <c r="A10" s="18"/>
      <c r="B10" s="115"/>
      <c r="C10" s="17"/>
      <c r="D10" s="17" t="s">
        <v>290</v>
      </c>
      <c r="E10" s="18" t="s">
        <v>291</v>
      </c>
      <c r="F10" s="18" t="s">
        <v>13</v>
      </c>
    </row>
    <row r="11" s="67" customFormat="true" ht="15.75" hidden="false" customHeight="false" outlineLevel="0" collapsed="false">
      <c r="A11" s="18" t="n">
        <v>1</v>
      </c>
      <c r="B11" s="115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62" customFormat="true" ht="15.75" hidden="false" customHeight="true" outlineLevel="0" collapsed="false">
      <c r="A12" s="116" t="s">
        <v>29</v>
      </c>
      <c r="B12" s="117" t="s">
        <v>260</v>
      </c>
      <c r="C12" s="118" t="s">
        <v>292</v>
      </c>
      <c r="D12" s="45" t="n">
        <f aca="false">D13+D14+D15+D16+D17+D18</f>
        <v>7322.2</v>
      </c>
      <c r="E12" s="45" t="n">
        <f aca="false">E13+E14+E15+E16+E17+E18</f>
        <v>7322.2</v>
      </c>
      <c r="F12" s="45" t="n">
        <f aca="false">F13+F14+F15+F16+F17+F18</f>
        <v>7322.2</v>
      </c>
    </row>
    <row r="13" s="62" customFormat="true" ht="15.75" hidden="false" customHeight="false" outlineLevel="0" collapsed="false">
      <c r="A13" s="116"/>
      <c r="B13" s="117"/>
      <c r="C13" s="119" t="s">
        <v>293</v>
      </c>
      <c r="D13" s="120" t="n">
        <f aca="false">D21</f>
        <v>5356.1</v>
      </c>
      <c r="E13" s="120" t="n">
        <f aca="false">E21</f>
        <v>5356.1</v>
      </c>
      <c r="F13" s="120" t="n">
        <f aca="false">F21</f>
        <v>5356.1</v>
      </c>
    </row>
    <row r="14" customFormat="false" ht="15.75" hidden="false" customHeight="false" outlineLevel="0" collapsed="false">
      <c r="A14" s="116"/>
      <c r="B14" s="117"/>
      <c r="C14" s="121" t="s">
        <v>294</v>
      </c>
      <c r="D14" s="120" t="n">
        <f aca="false">D22</f>
        <v>1822.5</v>
      </c>
      <c r="E14" s="120" t="n">
        <f aca="false">E22</f>
        <v>1822.5</v>
      </c>
      <c r="F14" s="120" t="n">
        <f aca="false">F22</f>
        <v>1822.5</v>
      </c>
    </row>
    <row r="15" customFormat="false" ht="15.75" hidden="false" customHeight="false" outlineLevel="0" collapsed="false">
      <c r="A15" s="116"/>
      <c r="B15" s="117"/>
      <c r="C15" s="121" t="s">
        <v>295</v>
      </c>
      <c r="D15" s="120" t="n">
        <f aca="false">D23</f>
        <v>0</v>
      </c>
      <c r="E15" s="120" t="n">
        <f aca="false">E23</f>
        <v>0</v>
      </c>
      <c r="F15" s="120" t="n">
        <f aca="false">F23</f>
        <v>0</v>
      </c>
    </row>
    <row r="16" s="62" customFormat="true" ht="15.75" hidden="false" customHeight="false" outlineLevel="0" collapsed="false">
      <c r="A16" s="116"/>
      <c r="B16" s="117"/>
      <c r="C16" s="122" t="s">
        <v>296</v>
      </c>
      <c r="D16" s="39" t="n">
        <f aca="false">D24</f>
        <v>143.6</v>
      </c>
      <c r="E16" s="39" t="n">
        <f aca="false">E24</f>
        <v>143.6</v>
      </c>
      <c r="F16" s="39" t="n">
        <f aca="false">F24</f>
        <v>143.6</v>
      </c>
    </row>
    <row r="17" s="62" customFormat="true" ht="15.75" hidden="false" customHeight="false" outlineLevel="0" collapsed="false">
      <c r="A17" s="116"/>
      <c r="B17" s="117"/>
      <c r="C17" s="121" t="s">
        <v>297</v>
      </c>
      <c r="D17" s="39" t="n">
        <f aca="false">D25</f>
        <v>0</v>
      </c>
      <c r="E17" s="39" t="n">
        <f aca="false">E25</f>
        <v>0</v>
      </c>
      <c r="F17" s="39" t="n">
        <f aca="false">F25</f>
        <v>0</v>
      </c>
    </row>
    <row r="18" s="62" customFormat="true" ht="15.75" hidden="false" customHeight="false" outlineLevel="0" collapsed="false">
      <c r="A18" s="116"/>
      <c r="B18" s="117"/>
      <c r="C18" s="121" t="s">
        <v>298</v>
      </c>
      <c r="D18" s="120" t="n">
        <f aca="false">D26</f>
        <v>0</v>
      </c>
      <c r="E18" s="120" t="n">
        <f aca="false">E26</f>
        <v>0</v>
      </c>
      <c r="F18" s="120" t="n">
        <f aca="false">F26</f>
        <v>0</v>
      </c>
    </row>
    <row r="19" s="62" customFormat="true" ht="15.75" hidden="false" customHeight="false" outlineLevel="0" collapsed="false">
      <c r="A19" s="123" t="s">
        <v>22</v>
      </c>
      <c r="B19" s="124"/>
      <c r="C19" s="121"/>
      <c r="D19" s="120"/>
      <c r="E19" s="120"/>
      <c r="F19" s="120"/>
    </row>
    <row r="20" customFormat="false" ht="15.75" hidden="false" customHeight="true" outlineLevel="0" collapsed="false">
      <c r="A20" s="125" t="s">
        <v>263</v>
      </c>
      <c r="B20" s="126" t="s">
        <v>24</v>
      </c>
      <c r="C20" s="118" t="s">
        <v>292</v>
      </c>
      <c r="D20" s="127" t="n">
        <f aca="false">D21+D22+D23+D24+D25+D26</f>
        <v>7322.2</v>
      </c>
      <c r="E20" s="127" t="n">
        <f aca="false">E21+E22+E23+E24+E25+E26</f>
        <v>7322.2</v>
      </c>
      <c r="F20" s="127" t="n">
        <f aca="false">F21+F22+F23+F24+F25+F26</f>
        <v>7322.2</v>
      </c>
    </row>
    <row r="21" customFormat="false" ht="15.75" hidden="false" customHeight="true" outlineLevel="0" collapsed="false">
      <c r="A21" s="125"/>
      <c r="B21" s="126"/>
      <c r="C21" s="119" t="s">
        <v>293</v>
      </c>
      <c r="D21" s="120" t="n">
        <v>5356.1</v>
      </c>
      <c r="E21" s="120" t="n">
        <v>5356.1</v>
      </c>
      <c r="F21" s="120" t="n">
        <v>5356.1</v>
      </c>
    </row>
    <row r="22" customFormat="false" ht="15.75" hidden="false" customHeight="false" outlineLevel="0" collapsed="false">
      <c r="A22" s="125"/>
      <c r="B22" s="126"/>
      <c r="C22" s="121" t="s">
        <v>294</v>
      </c>
      <c r="D22" s="120" t="n">
        <v>1822.5</v>
      </c>
      <c r="E22" s="120" t="n">
        <v>1822.5</v>
      </c>
      <c r="F22" s="120" t="n">
        <v>1822.5</v>
      </c>
    </row>
    <row r="23" customFormat="false" ht="15.75" hidden="false" customHeight="false" outlineLevel="0" collapsed="false">
      <c r="A23" s="125"/>
      <c r="B23" s="126"/>
      <c r="C23" s="121" t="s">
        <v>295</v>
      </c>
      <c r="D23" s="120" t="n">
        <v>0</v>
      </c>
      <c r="E23" s="120" t="n">
        <v>0</v>
      </c>
      <c r="F23" s="120" t="n">
        <v>0</v>
      </c>
    </row>
    <row r="24" customFormat="false" ht="15.75" hidden="false" customHeight="false" outlineLevel="0" collapsed="false">
      <c r="A24" s="125"/>
      <c r="B24" s="126"/>
      <c r="C24" s="122" t="s">
        <v>296</v>
      </c>
      <c r="D24" s="120" t="n">
        <v>143.6</v>
      </c>
      <c r="E24" s="120" t="n">
        <v>143.6</v>
      </c>
      <c r="F24" s="120" t="n">
        <v>143.6</v>
      </c>
    </row>
    <row r="25" customFormat="false" ht="15.75" hidden="false" customHeight="false" outlineLevel="0" collapsed="false">
      <c r="A25" s="125"/>
      <c r="B25" s="126"/>
      <c r="C25" s="121" t="s">
        <v>299</v>
      </c>
      <c r="D25" s="120" t="n">
        <v>0</v>
      </c>
      <c r="E25" s="120" t="n">
        <v>0</v>
      </c>
      <c r="F25" s="120" t="n">
        <v>0</v>
      </c>
    </row>
    <row r="26" customFormat="false" ht="15.75" hidden="false" customHeight="false" outlineLevel="0" collapsed="false">
      <c r="A26" s="125"/>
      <c r="B26" s="126"/>
      <c r="C26" s="121" t="s">
        <v>298</v>
      </c>
      <c r="D26" s="120" t="n">
        <v>0</v>
      </c>
      <c r="E26" s="120" t="n">
        <v>0</v>
      </c>
      <c r="F26" s="120" t="n">
        <v>0</v>
      </c>
    </row>
    <row r="27" customFormat="false" ht="15.75" hidden="true" customHeight="false" outlineLevel="0" collapsed="false">
      <c r="A27" s="128" t="s">
        <v>22</v>
      </c>
      <c r="B27" s="129"/>
      <c r="C27" s="130" t="s">
        <v>300</v>
      </c>
      <c r="D27" s="120"/>
      <c r="E27" s="120"/>
      <c r="F27" s="120"/>
    </row>
    <row r="28" customFormat="false" ht="15.75" hidden="false" customHeight="true" outlineLevel="0" collapsed="false">
      <c r="A28" s="116" t="s">
        <v>29</v>
      </c>
      <c r="B28" s="131" t="s">
        <v>30</v>
      </c>
      <c r="C28" s="118" t="s">
        <v>292</v>
      </c>
      <c r="D28" s="127" t="n">
        <f aca="false">D29+D30+D31+D32+D33+D34</f>
        <v>70746.3</v>
      </c>
      <c r="E28" s="127" t="n">
        <f aca="false">E29+E30+E31+E32+E33+E34</f>
        <v>70746.3</v>
      </c>
      <c r="F28" s="127" t="n">
        <f aca="false">F29+F30+F31+F32+F33+F34</f>
        <v>70746.3</v>
      </c>
    </row>
    <row r="29" customFormat="false" ht="15.75" hidden="false" customHeight="false" outlineLevel="0" collapsed="false">
      <c r="A29" s="116"/>
      <c r="B29" s="131"/>
      <c r="C29" s="119" t="s">
        <v>293</v>
      </c>
      <c r="D29" s="120" t="n">
        <f aca="false">D36+D57</f>
        <v>155</v>
      </c>
      <c r="E29" s="120" t="n">
        <f aca="false">E36+E57</f>
        <v>155</v>
      </c>
      <c r="F29" s="120" t="n">
        <f aca="false">F36+F57</f>
        <v>155</v>
      </c>
    </row>
    <row r="30" customFormat="false" ht="15.75" hidden="false" customHeight="false" outlineLevel="0" collapsed="false">
      <c r="A30" s="116"/>
      <c r="B30" s="131"/>
      <c r="C30" s="121" t="s">
        <v>294</v>
      </c>
      <c r="D30" s="120" t="n">
        <f aca="false">D37+D58</f>
        <v>33043.2</v>
      </c>
      <c r="E30" s="120" t="n">
        <f aca="false">E37+E58</f>
        <v>33043.2</v>
      </c>
      <c r="F30" s="120" t="n">
        <f aca="false">F37+F58</f>
        <v>33043.2</v>
      </c>
    </row>
    <row r="31" customFormat="false" ht="15.75" hidden="false" customHeight="false" outlineLevel="0" collapsed="false">
      <c r="A31" s="116"/>
      <c r="B31" s="131"/>
      <c r="C31" s="121" t="s">
        <v>295</v>
      </c>
      <c r="D31" s="120" t="n">
        <f aca="false">D38+D52</f>
        <v>0</v>
      </c>
      <c r="E31" s="120" t="n">
        <f aca="false">E38+E52</f>
        <v>0</v>
      </c>
      <c r="F31" s="120" t="n">
        <f aca="false">F38+F52</f>
        <v>0</v>
      </c>
    </row>
    <row r="32" customFormat="false" ht="15.75" hidden="false" customHeight="false" outlineLevel="0" collapsed="false">
      <c r="A32" s="116"/>
      <c r="B32" s="131"/>
      <c r="C32" s="122" t="s">
        <v>296</v>
      </c>
      <c r="D32" s="120" t="n">
        <f aca="false">D39+D60</f>
        <v>37548.1</v>
      </c>
      <c r="E32" s="120" t="n">
        <f aca="false">E39+E60</f>
        <v>37548.1</v>
      </c>
      <c r="F32" s="120" t="n">
        <f aca="false">F39+F60</f>
        <v>37548.1</v>
      </c>
    </row>
    <row r="33" customFormat="false" ht="15.75" hidden="false" customHeight="false" outlineLevel="0" collapsed="false">
      <c r="A33" s="116"/>
      <c r="B33" s="131"/>
      <c r="C33" s="121" t="s">
        <v>299</v>
      </c>
      <c r="D33" s="120" t="n">
        <f aca="false">D40+D61</f>
        <v>0</v>
      </c>
      <c r="E33" s="120" t="n">
        <f aca="false">E40+E61</f>
        <v>0</v>
      </c>
      <c r="F33" s="120" t="n">
        <f aca="false">F40+F61</f>
        <v>0</v>
      </c>
    </row>
    <row r="34" customFormat="false" ht="15.75" hidden="false" customHeight="false" outlineLevel="0" collapsed="false">
      <c r="A34" s="116"/>
      <c r="B34" s="131"/>
      <c r="C34" s="121" t="s">
        <v>298</v>
      </c>
      <c r="D34" s="120" t="n">
        <f aca="false">D41+D62</f>
        <v>0</v>
      </c>
      <c r="E34" s="120" t="n">
        <f aca="false">E41+E62</f>
        <v>0</v>
      </c>
      <c r="F34" s="120" t="n">
        <f aca="false">F41+F62</f>
        <v>0</v>
      </c>
    </row>
    <row r="35" customFormat="false" ht="15.75" hidden="false" customHeight="true" outlineLevel="0" collapsed="false">
      <c r="A35" s="125" t="s">
        <v>32</v>
      </c>
      <c r="B35" s="126" t="s">
        <v>33</v>
      </c>
      <c r="C35" s="118" t="s">
        <v>292</v>
      </c>
      <c r="D35" s="127" t="n">
        <f aca="false">D36+D37+D38+D39+D40+D41</f>
        <v>56588.7</v>
      </c>
      <c r="E35" s="127" t="n">
        <f aca="false">E36+E37+E38+E39+E40+E41</f>
        <v>56588.7</v>
      </c>
      <c r="F35" s="127" t="n">
        <f aca="false">F36+F37+F38+F39+F40+F41</f>
        <v>56588.7</v>
      </c>
    </row>
    <row r="36" customFormat="false" ht="15.75" hidden="false" customHeight="false" outlineLevel="0" collapsed="false">
      <c r="A36" s="125"/>
      <c r="B36" s="126"/>
      <c r="C36" s="119" t="s">
        <v>293</v>
      </c>
      <c r="D36" s="120" t="n">
        <f aca="false">D50</f>
        <v>0</v>
      </c>
      <c r="E36" s="120" t="n">
        <f aca="false">E50</f>
        <v>0</v>
      </c>
      <c r="F36" s="120" t="n">
        <f aca="false">F50</f>
        <v>0</v>
      </c>
    </row>
    <row r="37" customFormat="false" ht="15.75" hidden="false" customHeight="false" outlineLevel="0" collapsed="false">
      <c r="A37" s="125"/>
      <c r="B37" s="126"/>
      <c r="C37" s="121" t="s">
        <v>294</v>
      </c>
      <c r="D37" s="120" t="n">
        <f aca="false">D51</f>
        <v>32848</v>
      </c>
      <c r="E37" s="120" t="n">
        <f aca="false">E51</f>
        <v>32848</v>
      </c>
      <c r="F37" s="120" t="n">
        <f aca="false">F51</f>
        <v>32848</v>
      </c>
    </row>
    <row r="38" customFormat="false" ht="15.75" hidden="false" customHeight="false" outlineLevel="0" collapsed="false">
      <c r="A38" s="125"/>
      <c r="B38" s="126"/>
      <c r="C38" s="121" t="s">
        <v>295</v>
      </c>
      <c r="D38" s="120" t="n">
        <f aca="false">D52</f>
        <v>0</v>
      </c>
      <c r="E38" s="120" t="n">
        <f aca="false">E52</f>
        <v>0</v>
      </c>
      <c r="F38" s="120" t="n">
        <f aca="false">F52</f>
        <v>0</v>
      </c>
    </row>
    <row r="39" customFormat="false" ht="15.75" hidden="false" customHeight="false" outlineLevel="0" collapsed="false">
      <c r="A39" s="125"/>
      <c r="B39" s="126"/>
      <c r="C39" s="122" t="s">
        <v>296</v>
      </c>
      <c r="D39" s="120" t="n">
        <f aca="false">D53</f>
        <v>23740.7</v>
      </c>
      <c r="E39" s="120" t="n">
        <f aca="false">E53</f>
        <v>23740.7</v>
      </c>
      <c r="F39" s="120" t="n">
        <f aca="false">F53</f>
        <v>23740.7</v>
      </c>
    </row>
    <row r="40" customFormat="false" ht="15.75" hidden="false" customHeight="false" outlineLevel="0" collapsed="false">
      <c r="A40" s="125"/>
      <c r="B40" s="126"/>
      <c r="C40" s="121" t="s">
        <v>299</v>
      </c>
      <c r="D40" s="120" t="n">
        <f aca="false">D54</f>
        <v>0</v>
      </c>
      <c r="E40" s="120" t="n">
        <f aca="false">E54</f>
        <v>0</v>
      </c>
      <c r="F40" s="120" t="n">
        <f aca="false">F54</f>
        <v>0</v>
      </c>
    </row>
    <row r="41" customFormat="false" ht="15.75" hidden="false" customHeight="false" outlineLevel="0" collapsed="false">
      <c r="A41" s="125"/>
      <c r="B41" s="126"/>
      <c r="C41" s="121" t="s">
        <v>298</v>
      </c>
      <c r="D41" s="120" t="n">
        <f aca="false">D55</f>
        <v>0</v>
      </c>
      <c r="E41" s="120" t="n">
        <f aca="false">E55</f>
        <v>0</v>
      </c>
      <c r="F41" s="120" t="n">
        <f aca="false">F55</f>
        <v>0</v>
      </c>
    </row>
    <row r="42" customFormat="false" ht="18.75" hidden="false" customHeight="false" outlineLevel="0" collapsed="false">
      <c r="A42" s="33" t="s">
        <v>22</v>
      </c>
      <c r="B42" s="126"/>
      <c r="C42" s="132"/>
      <c r="D42" s="120"/>
      <c r="E42" s="120"/>
      <c r="F42" s="120"/>
    </row>
    <row r="43" customFormat="false" ht="15.75" hidden="true" customHeight="false" outlineLevel="0" collapsed="false">
      <c r="A43" s="125"/>
      <c r="B43" s="126"/>
      <c r="C43" s="132"/>
      <c r="D43" s="120"/>
      <c r="E43" s="120"/>
      <c r="F43" s="120"/>
    </row>
    <row r="44" customFormat="false" ht="15.75" hidden="true" customHeight="false" outlineLevel="0" collapsed="false">
      <c r="A44" s="125"/>
      <c r="B44" s="126"/>
      <c r="C44" s="132"/>
      <c r="D44" s="120"/>
      <c r="E44" s="120"/>
      <c r="F44" s="120"/>
    </row>
    <row r="45" customFormat="false" ht="15.75" hidden="true" customHeight="false" outlineLevel="0" collapsed="false">
      <c r="A45" s="125"/>
      <c r="B45" s="126"/>
      <c r="C45" s="132"/>
      <c r="D45" s="120"/>
      <c r="E45" s="120"/>
      <c r="F45" s="120"/>
    </row>
    <row r="46" customFormat="false" ht="15.75" hidden="true" customHeight="false" outlineLevel="0" collapsed="false">
      <c r="A46" s="125"/>
      <c r="B46" s="126"/>
      <c r="C46" s="132"/>
      <c r="D46" s="120"/>
      <c r="E46" s="120"/>
      <c r="F46" s="120"/>
    </row>
    <row r="47" customFormat="false" ht="15.75" hidden="true" customHeight="false" outlineLevel="0" collapsed="false">
      <c r="A47" s="125"/>
      <c r="B47" s="126"/>
      <c r="C47" s="132"/>
      <c r="D47" s="120"/>
      <c r="E47" s="120"/>
      <c r="F47" s="120"/>
    </row>
    <row r="48" customFormat="false" ht="15.75" hidden="true" customHeight="false" outlineLevel="0" collapsed="false">
      <c r="A48" s="125"/>
      <c r="B48" s="126"/>
      <c r="C48" s="132"/>
      <c r="D48" s="120"/>
      <c r="E48" s="120"/>
      <c r="F48" s="120"/>
    </row>
    <row r="49" customFormat="false" ht="15.75" hidden="false" customHeight="true" outlineLevel="0" collapsed="false">
      <c r="A49" s="125" t="s">
        <v>263</v>
      </c>
      <c r="B49" s="126" t="s">
        <v>35</v>
      </c>
      <c r="C49" s="118" t="s">
        <v>292</v>
      </c>
      <c r="D49" s="127" t="n">
        <f aca="false">D50+D51+D52+D53+D54+D55</f>
        <v>56588.7</v>
      </c>
      <c r="E49" s="127" t="n">
        <f aca="false">E50+E51+E52+E53+E54+E55</f>
        <v>56588.7</v>
      </c>
      <c r="F49" s="127" t="n">
        <f aca="false">F50+F51+F52+F53+F54+F55</f>
        <v>56588.7</v>
      </c>
    </row>
    <row r="50" customFormat="false" ht="15.75" hidden="false" customHeight="false" outlineLevel="0" collapsed="false">
      <c r="A50" s="125"/>
      <c r="B50" s="126"/>
      <c r="C50" s="119" t="s">
        <v>293</v>
      </c>
      <c r="D50" s="120" t="n">
        <v>0</v>
      </c>
      <c r="E50" s="120" t="n">
        <v>0</v>
      </c>
      <c r="F50" s="120" t="n">
        <v>0</v>
      </c>
    </row>
    <row r="51" customFormat="false" ht="15.75" hidden="false" customHeight="false" outlineLevel="0" collapsed="false">
      <c r="A51" s="125"/>
      <c r="B51" s="126"/>
      <c r="C51" s="121" t="s">
        <v>294</v>
      </c>
      <c r="D51" s="120" t="n">
        <v>32848</v>
      </c>
      <c r="E51" s="120" t="n">
        <v>32848</v>
      </c>
      <c r="F51" s="120" t="n">
        <v>32848</v>
      </c>
    </row>
    <row r="52" customFormat="false" ht="15.75" hidden="false" customHeight="false" outlineLevel="0" collapsed="false">
      <c r="A52" s="125"/>
      <c r="B52" s="126"/>
      <c r="C52" s="121" t="s">
        <v>295</v>
      </c>
      <c r="D52" s="120" t="n">
        <v>0</v>
      </c>
      <c r="E52" s="120" t="n">
        <v>0</v>
      </c>
      <c r="F52" s="120" t="n">
        <v>0</v>
      </c>
    </row>
    <row r="53" customFormat="false" ht="15.75" hidden="false" customHeight="false" outlineLevel="0" collapsed="false">
      <c r="A53" s="125"/>
      <c r="B53" s="126"/>
      <c r="C53" s="122" t="s">
        <v>296</v>
      </c>
      <c r="D53" s="120" t="n">
        <v>23740.7</v>
      </c>
      <c r="E53" s="120" t="n">
        <v>23740.7</v>
      </c>
      <c r="F53" s="120" t="n">
        <v>23740.7</v>
      </c>
    </row>
    <row r="54" customFormat="false" ht="15.75" hidden="false" customHeight="false" outlineLevel="0" collapsed="false">
      <c r="A54" s="125"/>
      <c r="B54" s="126"/>
      <c r="C54" s="121" t="s">
        <v>299</v>
      </c>
      <c r="D54" s="120" t="n">
        <v>0</v>
      </c>
      <c r="E54" s="120" t="n">
        <v>0</v>
      </c>
      <c r="F54" s="120" t="n">
        <v>0</v>
      </c>
    </row>
    <row r="55" customFormat="false" ht="15.75" hidden="false" customHeight="false" outlineLevel="0" collapsed="false">
      <c r="A55" s="125"/>
      <c r="B55" s="126"/>
      <c r="C55" s="121" t="s">
        <v>298</v>
      </c>
      <c r="D55" s="120" t="n">
        <v>0</v>
      </c>
      <c r="E55" s="120" t="n">
        <v>0</v>
      </c>
      <c r="F55" s="120" t="n">
        <v>0</v>
      </c>
    </row>
    <row r="56" customFormat="false" ht="15.75" hidden="false" customHeight="true" outlineLevel="0" collapsed="false">
      <c r="A56" s="125" t="s">
        <v>42</v>
      </c>
      <c r="B56" s="126" t="s">
        <v>43</v>
      </c>
      <c r="C56" s="118" t="s">
        <v>292</v>
      </c>
      <c r="D56" s="127" t="n">
        <f aca="false">D57+D58+D59+D60+D61+D62</f>
        <v>14157.6</v>
      </c>
      <c r="E56" s="127" t="n">
        <f aca="false">E57+E58+E59+E60+E61+E62</f>
        <v>14157.6</v>
      </c>
      <c r="F56" s="127" t="n">
        <f aca="false">F57+F58+F59+F60+F61+F62</f>
        <v>14157.6</v>
      </c>
    </row>
    <row r="57" customFormat="false" ht="15.75" hidden="false" customHeight="false" outlineLevel="0" collapsed="false">
      <c r="A57" s="125"/>
      <c r="B57" s="126"/>
      <c r="C57" s="119" t="s">
        <v>293</v>
      </c>
      <c r="D57" s="120" t="n">
        <f aca="false">D65</f>
        <v>155</v>
      </c>
      <c r="E57" s="120" t="n">
        <f aca="false">E65</f>
        <v>155</v>
      </c>
      <c r="F57" s="120" t="n">
        <f aca="false">F65</f>
        <v>155</v>
      </c>
    </row>
    <row r="58" customFormat="false" ht="15.75" hidden="false" customHeight="false" outlineLevel="0" collapsed="false">
      <c r="A58" s="125"/>
      <c r="B58" s="126"/>
      <c r="C58" s="121" t="s">
        <v>294</v>
      </c>
      <c r="D58" s="120" t="n">
        <f aca="false">D66</f>
        <v>195.2</v>
      </c>
      <c r="E58" s="120" t="n">
        <f aca="false">E66</f>
        <v>195.2</v>
      </c>
      <c r="F58" s="120" t="n">
        <f aca="false">F66</f>
        <v>195.2</v>
      </c>
    </row>
    <row r="59" customFormat="false" ht="15.75" hidden="false" customHeight="false" outlineLevel="0" collapsed="false">
      <c r="A59" s="125"/>
      <c r="B59" s="126"/>
      <c r="C59" s="121" t="s">
        <v>295</v>
      </c>
      <c r="D59" s="120" t="n">
        <f aca="false">D67</f>
        <v>0</v>
      </c>
      <c r="E59" s="120" t="n">
        <f aca="false">E67</f>
        <v>0</v>
      </c>
      <c r="F59" s="120" t="n">
        <f aca="false">F67</f>
        <v>0</v>
      </c>
    </row>
    <row r="60" customFormat="false" ht="15.75" hidden="false" customHeight="false" outlineLevel="0" collapsed="false">
      <c r="A60" s="125"/>
      <c r="B60" s="126"/>
      <c r="C60" s="122" t="s">
        <v>296</v>
      </c>
      <c r="D60" s="120" t="n">
        <f aca="false">D68</f>
        <v>13807.4</v>
      </c>
      <c r="E60" s="120" t="n">
        <f aca="false">E68</f>
        <v>13807.4</v>
      </c>
      <c r="F60" s="120" t="n">
        <f aca="false">F68</f>
        <v>13807.4</v>
      </c>
    </row>
    <row r="61" customFormat="false" ht="15.75" hidden="false" customHeight="false" outlineLevel="0" collapsed="false">
      <c r="A61" s="125"/>
      <c r="B61" s="126"/>
      <c r="C61" s="121" t="s">
        <v>299</v>
      </c>
      <c r="D61" s="120" t="n">
        <f aca="false">D69</f>
        <v>0</v>
      </c>
      <c r="E61" s="120" t="n">
        <f aca="false">E69</f>
        <v>0</v>
      </c>
      <c r="F61" s="120" t="n">
        <f aca="false">F69</f>
        <v>0</v>
      </c>
    </row>
    <row r="62" customFormat="false" ht="15.75" hidden="false" customHeight="false" outlineLevel="0" collapsed="false">
      <c r="A62" s="125"/>
      <c r="B62" s="126"/>
      <c r="C62" s="121" t="s">
        <v>298</v>
      </c>
      <c r="D62" s="120" t="n">
        <f aca="false">D70</f>
        <v>0</v>
      </c>
      <c r="E62" s="120" t="n">
        <f aca="false">E70</f>
        <v>0</v>
      </c>
      <c r="F62" s="120" t="n">
        <f aca="false">F70</f>
        <v>0</v>
      </c>
    </row>
    <row r="63" customFormat="false" ht="18.75" hidden="false" customHeight="false" outlineLevel="0" collapsed="false">
      <c r="A63" s="33" t="s">
        <v>22</v>
      </c>
      <c r="B63" s="126"/>
      <c r="C63" s="132"/>
      <c r="D63" s="120"/>
      <c r="E63" s="120"/>
      <c r="F63" s="120"/>
    </row>
    <row r="64" customFormat="false" ht="15.75" hidden="false" customHeight="true" outlineLevel="0" collapsed="false">
      <c r="A64" s="125" t="s">
        <v>45</v>
      </c>
      <c r="B64" s="126" t="s">
        <v>46</v>
      </c>
      <c r="C64" s="118" t="s">
        <v>292</v>
      </c>
      <c r="D64" s="127" t="n">
        <f aca="false">D65+D66+D67+D68+D69+D70</f>
        <v>14157.6</v>
      </c>
      <c r="E64" s="127" t="n">
        <f aca="false">E65+E66+E67+E68+E69+E70</f>
        <v>14157.6</v>
      </c>
      <c r="F64" s="127" t="n">
        <f aca="false">F65+F66+F67+F68+F69+F70</f>
        <v>14157.6</v>
      </c>
    </row>
    <row r="65" customFormat="false" ht="15.75" hidden="false" customHeight="false" outlineLevel="0" collapsed="false">
      <c r="A65" s="125"/>
      <c r="B65" s="126"/>
      <c r="C65" s="119" t="s">
        <v>293</v>
      </c>
      <c r="D65" s="120" t="n">
        <v>155</v>
      </c>
      <c r="E65" s="120" t="n">
        <v>155</v>
      </c>
      <c r="F65" s="120" t="n">
        <v>155</v>
      </c>
    </row>
    <row r="66" customFormat="false" ht="15.75" hidden="false" customHeight="false" outlineLevel="0" collapsed="false">
      <c r="A66" s="125"/>
      <c r="B66" s="126"/>
      <c r="C66" s="121" t="s">
        <v>294</v>
      </c>
      <c r="D66" s="120" t="n">
        <v>195.2</v>
      </c>
      <c r="E66" s="120" t="n">
        <v>195.2</v>
      </c>
      <c r="F66" s="120" t="n">
        <v>195.2</v>
      </c>
    </row>
    <row r="67" customFormat="false" ht="15.75" hidden="false" customHeight="false" outlineLevel="0" collapsed="false">
      <c r="A67" s="125"/>
      <c r="B67" s="126"/>
      <c r="C67" s="121" t="s">
        <v>295</v>
      </c>
      <c r="D67" s="120" t="n">
        <v>0</v>
      </c>
      <c r="E67" s="120" t="n">
        <v>0</v>
      </c>
      <c r="F67" s="120" t="n">
        <v>0</v>
      </c>
    </row>
    <row r="68" customFormat="false" ht="15.75" hidden="false" customHeight="false" outlineLevel="0" collapsed="false">
      <c r="A68" s="125"/>
      <c r="B68" s="126"/>
      <c r="C68" s="122" t="s">
        <v>296</v>
      </c>
      <c r="D68" s="120" t="n">
        <v>13807.4</v>
      </c>
      <c r="E68" s="120" t="n">
        <v>13807.4</v>
      </c>
      <c r="F68" s="120" t="n">
        <v>13807.4</v>
      </c>
    </row>
    <row r="69" customFormat="false" ht="15.75" hidden="false" customHeight="false" outlineLevel="0" collapsed="false">
      <c r="A69" s="125"/>
      <c r="B69" s="126"/>
      <c r="C69" s="121" t="s">
        <v>299</v>
      </c>
      <c r="D69" s="120" t="n">
        <v>0</v>
      </c>
      <c r="E69" s="120" t="n">
        <v>0</v>
      </c>
      <c r="F69" s="120" t="n">
        <v>0</v>
      </c>
    </row>
    <row r="70" customFormat="false" ht="15.75" hidden="false" customHeight="false" outlineLevel="0" collapsed="false">
      <c r="A70" s="125"/>
      <c r="B70" s="126"/>
      <c r="C70" s="121" t="s">
        <v>298</v>
      </c>
      <c r="D70" s="120" t="n">
        <v>0</v>
      </c>
      <c r="E70" s="120" t="n">
        <v>0</v>
      </c>
      <c r="F70" s="120" t="n">
        <v>0</v>
      </c>
    </row>
    <row r="71" s="62" customFormat="true" ht="15.75" hidden="false" customHeight="true" outlineLevel="0" collapsed="false">
      <c r="A71" s="116" t="s">
        <v>29</v>
      </c>
      <c r="B71" s="117" t="s">
        <v>54</v>
      </c>
      <c r="C71" s="133" t="s">
        <v>292</v>
      </c>
      <c r="D71" s="45" t="n">
        <f aca="false">D72+D73+D74+D75+D76+D77</f>
        <v>293774.4</v>
      </c>
      <c r="E71" s="45" t="n">
        <f aca="false">E72+E73+E74+E75+E76+E77</f>
        <v>288423.1</v>
      </c>
      <c r="F71" s="45" t="n">
        <f aca="false">F72+F73+F74+F75+F76+F77</f>
        <v>288423.1</v>
      </c>
    </row>
    <row r="72" s="62" customFormat="true" ht="15.75" hidden="false" customHeight="false" outlineLevel="0" collapsed="false">
      <c r="A72" s="116"/>
      <c r="B72" s="117"/>
      <c r="C72" s="119" t="s">
        <v>293</v>
      </c>
      <c r="D72" s="120" t="n">
        <f aca="false">D79</f>
        <v>0</v>
      </c>
      <c r="E72" s="120" t="n">
        <f aca="false">E79</f>
        <v>0</v>
      </c>
      <c r="F72" s="120" t="n">
        <f aca="false">F79</f>
        <v>0</v>
      </c>
    </row>
    <row r="73" customFormat="false" ht="15.75" hidden="false" customHeight="false" outlineLevel="0" collapsed="false">
      <c r="A73" s="116"/>
      <c r="B73" s="117"/>
      <c r="C73" s="121" t="s">
        <v>294</v>
      </c>
      <c r="D73" s="120" t="n">
        <f aca="false">D80</f>
        <v>131175.8</v>
      </c>
      <c r="E73" s="120" t="n">
        <f aca="false">E80</f>
        <v>125824.5</v>
      </c>
      <c r="F73" s="120" t="n">
        <f aca="false">F80</f>
        <v>125824.5</v>
      </c>
    </row>
    <row r="74" customFormat="false" ht="15.75" hidden="false" customHeight="false" outlineLevel="0" collapsed="false">
      <c r="A74" s="116"/>
      <c r="B74" s="117"/>
      <c r="C74" s="121" t="s">
        <v>295</v>
      </c>
      <c r="D74" s="120" t="n">
        <f aca="false">D81</f>
        <v>0</v>
      </c>
      <c r="E74" s="120" t="n">
        <f aca="false">E81</f>
        <v>0</v>
      </c>
      <c r="F74" s="120" t="n">
        <f aca="false">F81</f>
        <v>0</v>
      </c>
    </row>
    <row r="75" s="62" customFormat="true" ht="15.75" hidden="false" customHeight="false" outlineLevel="0" collapsed="false">
      <c r="A75" s="116"/>
      <c r="B75" s="117"/>
      <c r="C75" s="122" t="s">
        <v>296</v>
      </c>
      <c r="D75" s="39" t="n">
        <f aca="false">D82</f>
        <v>162598.6</v>
      </c>
      <c r="E75" s="39" t="n">
        <f aca="false">E82</f>
        <v>162598.6</v>
      </c>
      <c r="F75" s="39" t="n">
        <f aca="false">F82</f>
        <v>162598.6</v>
      </c>
    </row>
    <row r="76" s="62" customFormat="true" ht="15.75" hidden="false" customHeight="false" outlineLevel="0" collapsed="false">
      <c r="A76" s="116"/>
      <c r="B76" s="117"/>
      <c r="C76" s="121" t="s">
        <v>297</v>
      </c>
      <c r="D76" s="39" t="n">
        <f aca="false">D83</f>
        <v>0</v>
      </c>
      <c r="E76" s="39" t="n">
        <f aca="false">E83</f>
        <v>0</v>
      </c>
      <c r="F76" s="39" t="n">
        <f aca="false">F83</f>
        <v>0</v>
      </c>
    </row>
    <row r="77" s="62" customFormat="true" ht="15.75" hidden="false" customHeight="false" outlineLevel="0" collapsed="false">
      <c r="A77" s="116"/>
      <c r="B77" s="117"/>
      <c r="C77" s="121" t="s">
        <v>298</v>
      </c>
      <c r="D77" s="120" t="n">
        <f aca="false">D84</f>
        <v>0</v>
      </c>
      <c r="E77" s="120" t="n">
        <f aca="false">E84</f>
        <v>0</v>
      </c>
      <c r="F77" s="120" t="n">
        <f aca="false">F84</f>
        <v>0</v>
      </c>
    </row>
    <row r="78" customFormat="false" ht="15.75" hidden="false" customHeight="true" outlineLevel="0" collapsed="false">
      <c r="A78" s="125" t="s">
        <v>32</v>
      </c>
      <c r="B78" s="126" t="s">
        <v>54</v>
      </c>
      <c r="C78" s="133" t="s">
        <v>292</v>
      </c>
      <c r="D78" s="127" t="n">
        <f aca="false">D79+D80+D81+D82+D83+D84</f>
        <v>293774.4</v>
      </c>
      <c r="E78" s="127" t="n">
        <f aca="false">E79+E80+E81+E82+E83+E84</f>
        <v>288423.1</v>
      </c>
      <c r="F78" s="127" t="n">
        <f aca="false">F79+F80+F81+F82+F83+F84</f>
        <v>288423.1</v>
      </c>
    </row>
    <row r="79" customFormat="false" ht="15.75" hidden="false" customHeight="false" outlineLevel="0" collapsed="false">
      <c r="A79" s="125"/>
      <c r="B79" s="126"/>
      <c r="C79" s="119" t="s">
        <v>293</v>
      </c>
      <c r="D79" s="120" t="n">
        <f aca="false">D86+D93+D100+D107+D114+D121+D128+D135+D142</f>
        <v>0</v>
      </c>
      <c r="E79" s="120" t="n">
        <f aca="false">E86+E93+E100+E107+E114+E121+E128+E135+E142</f>
        <v>0</v>
      </c>
      <c r="F79" s="120" t="n">
        <f aca="false">F86+F93+F100+F107+F114+F121+F128+F135+F142</f>
        <v>0</v>
      </c>
    </row>
    <row r="80" customFormat="false" ht="15.75" hidden="false" customHeight="false" outlineLevel="0" collapsed="false">
      <c r="A80" s="125"/>
      <c r="B80" s="126"/>
      <c r="C80" s="121" t="s">
        <v>294</v>
      </c>
      <c r="D80" s="120" t="n">
        <f aca="false">D87+D94+D101+D108+D115+D122+D129+D136+D143</f>
        <v>131175.8</v>
      </c>
      <c r="E80" s="120" t="n">
        <f aca="false">E87+E94+E101+E108+E115+E122+E129+E136+E143</f>
        <v>125824.5</v>
      </c>
      <c r="F80" s="120" t="n">
        <f aca="false">F87+F94+F101+F108+F115+F122+F129+F136+F143</f>
        <v>125824.5</v>
      </c>
    </row>
    <row r="81" customFormat="false" ht="15.75" hidden="false" customHeight="false" outlineLevel="0" collapsed="false">
      <c r="A81" s="125"/>
      <c r="B81" s="126"/>
      <c r="C81" s="121" t="s">
        <v>295</v>
      </c>
      <c r="D81" s="120" t="n">
        <f aca="false">D88+D95+D102+D109+D116+D123+D130+D137+D144</f>
        <v>0</v>
      </c>
      <c r="E81" s="120" t="n">
        <f aca="false">E88+E95+E102+E109+E116+E123+E130+E137+E144</f>
        <v>0</v>
      </c>
      <c r="F81" s="120" t="n">
        <f aca="false">F88+F95+F102+F109+F116+F123+F130+F137+F144</f>
        <v>0</v>
      </c>
    </row>
    <row r="82" customFormat="false" ht="15.75" hidden="false" customHeight="false" outlineLevel="0" collapsed="false">
      <c r="A82" s="125"/>
      <c r="B82" s="126"/>
      <c r="C82" s="122" t="s">
        <v>296</v>
      </c>
      <c r="D82" s="120" t="n">
        <f aca="false">D89+D96+D103+D110+D117+D124+D131+D138+D145</f>
        <v>162598.6</v>
      </c>
      <c r="E82" s="120" t="n">
        <f aca="false">E89+E96+E103+E110+E117+E124+E131+E138+E145</f>
        <v>162598.6</v>
      </c>
      <c r="F82" s="120" t="n">
        <f aca="false">F89+F96+F103+F110+F117+F124+F131+F138+F145</f>
        <v>162598.6</v>
      </c>
    </row>
    <row r="83" customFormat="false" ht="15.75" hidden="false" customHeight="false" outlineLevel="0" collapsed="false">
      <c r="A83" s="125"/>
      <c r="B83" s="126"/>
      <c r="C83" s="121" t="s">
        <v>299</v>
      </c>
      <c r="D83" s="120" t="n">
        <f aca="false">D90+D97+D104+D111+D118+D132+D146+D125+D139</f>
        <v>0</v>
      </c>
      <c r="E83" s="120" t="n">
        <f aca="false">E90+E97+E104+E111+E118+E132+E146+E125+E139</f>
        <v>0</v>
      </c>
      <c r="F83" s="120" t="n">
        <f aca="false">F90+F97+F104+F111+F118+F132+F146+F125+F139</f>
        <v>0</v>
      </c>
    </row>
    <row r="84" customFormat="false" ht="15.75" hidden="false" customHeight="false" outlineLevel="0" collapsed="false">
      <c r="A84" s="125"/>
      <c r="B84" s="126"/>
      <c r="C84" s="121" t="s">
        <v>298</v>
      </c>
      <c r="D84" s="120" t="n">
        <f aca="false">D91+D98+D105+D112+D119+D126+D133+D140+D147</f>
        <v>0</v>
      </c>
      <c r="E84" s="120" t="n">
        <f aca="false">E91+E98+E105+E112+E119+E126+E133+E140+E147</f>
        <v>0</v>
      </c>
      <c r="F84" s="120" t="n">
        <f aca="false">F91+F98+F105+F112+F119+F126+F133+F140+F147</f>
        <v>0</v>
      </c>
    </row>
    <row r="85" customFormat="false" ht="15.75" hidden="false" customHeight="true" outlineLevel="0" collapsed="false">
      <c r="A85" s="125" t="s">
        <v>263</v>
      </c>
      <c r="B85" s="126" t="s">
        <v>271</v>
      </c>
      <c r="C85" s="133" t="s">
        <v>292</v>
      </c>
      <c r="D85" s="127" t="n">
        <f aca="false">D86+D87+D88+D89+D90+D91</f>
        <v>0</v>
      </c>
      <c r="E85" s="127" t="n">
        <f aca="false">E86+E87+E88+E89+E90+E91</f>
        <v>0</v>
      </c>
      <c r="F85" s="127" t="n">
        <f aca="false">F86+F87+F88+F89+F90+F91</f>
        <v>0</v>
      </c>
    </row>
    <row r="86" customFormat="false" ht="15.75" hidden="false" customHeight="false" outlineLevel="0" collapsed="false">
      <c r="A86" s="125"/>
      <c r="B86" s="126"/>
      <c r="C86" s="119" t="s">
        <v>293</v>
      </c>
      <c r="D86" s="120" t="n">
        <v>0</v>
      </c>
      <c r="E86" s="120" t="n">
        <v>0</v>
      </c>
      <c r="F86" s="120" t="n">
        <v>0</v>
      </c>
    </row>
    <row r="87" customFormat="false" ht="15.75" hidden="false" customHeight="false" outlineLevel="0" collapsed="false">
      <c r="A87" s="125"/>
      <c r="B87" s="126"/>
      <c r="C87" s="121" t="s">
        <v>294</v>
      </c>
      <c r="D87" s="120" t="n">
        <v>0</v>
      </c>
      <c r="E87" s="120" t="n">
        <v>0</v>
      </c>
      <c r="F87" s="120" t="n">
        <v>0</v>
      </c>
    </row>
    <row r="88" customFormat="false" ht="15.75" hidden="false" customHeight="false" outlineLevel="0" collapsed="false">
      <c r="A88" s="125"/>
      <c r="B88" s="126"/>
      <c r="C88" s="121" t="s">
        <v>295</v>
      </c>
      <c r="D88" s="120" t="n">
        <v>0</v>
      </c>
      <c r="E88" s="120" t="n">
        <v>0</v>
      </c>
      <c r="F88" s="120" t="n">
        <v>0</v>
      </c>
    </row>
    <row r="89" customFormat="false" ht="15.75" hidden="false" customHeight="false" outlineLevel="0" collapsed="false">
      <c r="A89" s="125"/>
      <c r="B89" s="126"/>
      <c r="C89" s="122" t="s">
        <v>296</v>
      </c>
      <c r="D89" s="120" t="n">
        <v>0</v>
      </c>
      <c r="E89" s="120" t="n">
        <v>0</v>
      </c>
      <c r="F89" s="120" t="n">
        <v>0</v>
      </c>
    </row>
    <row r="90" customFormat="false" ht="15.75" hidden="false" customHeight="false" outlineLevel="0" collapsed="false">
      <c r="A90" s="125"/>
      <c r="B90" s="126"/>
      <c r="C90" s="121" t="s">
        <v>299</v>
      </c>
      <c r="D90" s="120" t="n">
        <v>0</v>
      </c>
      <c r="E90" s="120" t="n">
        <v>0</v>
      </c>
      <c r="F90" s="120" t="n">
        <v>0</v>
      </c>
    </row>
    <row r="91" customFormat="false" ht="15.75" hidden="false" customHeight="false" outlineLevel="0" collapsed="false">
      <c r="A91" s="125"/>
      <c r="B91" s="126"/>
      <c r="C91" s="121" t="s">
        <v>298</v>
      </c>
      <c r="D91" s="120" t="n">
        <v>0</v>
      </c>
      <c r="E91" s="120" t="n">
        <v>0</v>
      </c>
      <c r="F91" s="120" t="n">
        <v>0</v>
      </c>
    </row>
    <row r="92" customFormat="false" ht="15.75" hidden="false" customHeight="true" outlineLevel="0" collapsed="false">
      <c r="A92" s="125" t="s">
        <v>273</v>
      </c>
      <c r="B92" s="126" t="s">
        <v>58</v>
      </c>
      <c r="C92" s="133" t="s">
        <v>292</v>
      </c>
      <c r="D92" s="127" t="n">
        <f aca="false">D93+D94+D95+D96+D97+D98</f>
        <v>48823.2</v>
      </c>
      <c r="E92" s="127" t="n">
        <f aca="false">E93+E94+E95+E96+E97+E98</f>
        <v>48823.2</v>
      </c>
      <c r="F92" s="127" t="n">
        <f aca="false">F93+F94+F95+F96+F97+F98</f>
        <v>48823.2</v>
      </c>
    </row>
    <row r="93" customFormat="false" ht="15.75" hidden="false" customHeight="false" outlineLevel="0" collapsed="false">
      <c r="A93" s="125"/>
      <c r="B93" s="126"/>
      <c r="C93" s="119" t="s">
        <v>293</v>
      </c>
      <c r="D93" s="120" t="n">
        <v>0</v>
      </c>
      <c r="E93" s="120" t="n">
        <v>0</v>
      </c>
      <c r="F93" s="120" t="n">
        <v>0</v>
      </c>
    </row>
    <row r="94" customFormat="false" ht="15.75" hidden="false" customHeight="false" outlineLevel="0" collapsed="false">
      <c r="A94" s="125"/>
      <c r="B94" s="126"/>
      <c r="C94" s="121" t="s">
        <v>294</v>
      </c>
      <c r="D94" s="120" t="n">
        <v>42729</v>
      </c>
      <c r="E94" s="120" t="n">
        <v>42729</v>
      </c>
      <c r="F94" s="120" t="n">
        <v>42729</v>
      </c>
    </row>
    <row r="95" customFormat="false" ht="15.75" hidden="false" customHeight="false" outlineLevel="0" collapsed="false">
      <c r="A95" s="125"/>
      <c r="B95" s="126"/>
      <c r="C95" s="121" t="s">
        <v>295</v>
      </c>
      <c r="D95" s="120" t="n">
        <v>0</v>
      </c>
      <c r="E95" s="120" t="n">
        <v>0</v>
      </c>
      <c r="F95" s="120" t="n">
        <v>0</v>
      </c>
    </row>
    <row r="96" customFormat="false" ht="15.75" hidden="false" customHeight="false" outlineLevel="0" collapsed="false">
      <c r="A96" s="125"/>
      <c r="B96" s="126"/>
      <c r="C96" s="122" t="s">
        <v>296</v>
      </c>
      <c r="D96" s="120" t="n">
        <v>6094.2</v>
      </c>
      <c r="E96" s="120" t="n">
        <v>6094.2</v>
      </c>
      <c r="F96" s="120" t="n">
        <v>6094.2</v>
      </c>
    </row>
    <row r="97" customFormat="false" ht="15.75" hidden="false" customHeight="false" outlineLevel="0" collapsed="false">
      <c r="A97" s="125"/>
      <c r="B97" s="126"/>
      <c r="C97" s="121" t="s">
        <v>299</v>
      </c>
      <c r="D97" s="120" t="n">
        <v>0</v>
      </c>
      <c r="E97" s="120" t="n">
        <v>0</v>
      </c>
      <c r="F97" s="120" t="n">
        <v>0</v>
      </c>
    </row>
    <row r="98" customFormat="false" ht="15.75" hidden="false" customHeight="false" outlineLevel="0" collapsed="false">
      <c r="A98" s="125"/>
      <c r="B98" s="126"/>
      <c r="C98" s="121" t="s">
        <v>298</v>
      </c>
      <c r="D98" s="120" t="n">
        <v>0</v>
      </c>
      <c r="E98" s="120" t="n">
        <v>0</v>
      </c>
      <c r="F98" s="120" t="n">
        <v>0</v>
      </c>
    </row>
    <row r="99" customFormat="false" ht="15.75" hidden="false" customHeight="true" outlineLevel="0" collapsed="false">
      <c r="A99" s="125" t="s">
        <v>275</v>
      </c>
      <c r="B99" s="126" t="s">
        <v>64</v>
      </c>
      <c r="C99" s="133" t="s">
        <v>292</v>
      </c>
      <c r="D99" s="127" t="n">
        <f aca="false">D100+D101+D102+D103+D104+D105</f>
        <v>60625.8</v>
      </c>
      <c r="E99" s="127" t="n">
        <f aca="false">E100+E101+E102+E103+E104+E105</f>
        <v>60625.8</v>
      </c>
      <c r="F99" s="127" t="n">
        <f aca="false">F100+F101+F102+F103+F104+F105</f>
        <v>60625.8</v>
      </c>
    </row>
    <row r="100" customFormat="false" ht="15.75" hidden="false" customHeight="false" outlineLevel="0" collapsed="false">
      <c r="A100" s="125"/>
      <c r="B100" s="126"/>
      <c r="C100" s="119" t="s">
        <v>293</v>
      </c>
      <c r="D100" s="120" t="n">
        <v>0</v>
      </c>
      <c r="E100" s="120" t="n">
        <v>0</v>
      </c>
      <c r="F100" s="120" t="n">
        <v>0</v>
      </c>
    </row>
    <row r="101" customFormat="false" ht="15.75" hidden="false" customHeight="false" outlineLevel="0" collapsed="false">
      <c r="A101" s="125"/>
      <c r="B101" s="126"/>
      <c r="C101" s="121" t="s">
        <v>294</v>
      </c>
      <c r="D101" s="120" t="n">
        <v>745.5</v>
      </c>
      <c r="E101" s="120" t="n">
        <v>745.5</v>
      </c>
      <c r="F101" s="120" t="n">
        <v>745.5</v>
      </c>
    </row>
    <row r="102" customFormat="false" ht="15.75" hidden="false" customHeight="false" outlineLevel="0" collapsed="false">
      <c r="A102" s="125"/>
      <c r="B102" s="126"/>
      <c r="C102" s="121" t="s">
        <v>295</v>
      </c>
      <c r="D102" s="120" t="n">
        <v>0</v>
      </c>
      <c r="E102" s="120" t="n">
        <v>0</v>
      </c>
      <c r="F102" s="120" t="n">
        <v>0</v>
      </c>
    </row>
    <row r="103" customFormat="false" ht="15.75" hidden="false" customHeight="false" outlineLevel="0" collapsed="false">
      <c r="A103" s="125"/>
      <c r="B103" s="126"/>
      <c r="C103" s="122" t="s">
        <v>296</v>
      </c>
      <c r="D103" s="120" t="n">
        <v>59880.3</v>
      </c>
      <c r="E103" s="120" t="n">
        <v>59880.3</v>
      </c>
      <c r="F103" s="120" t="n">
        <v>59880.3</v>
      </c>
    </row>
    <row r="104" customFormat="false" ht="15.75" hidden="false" customHeight="false" outlineLevel="0" collapsed="false">
      <c r="A104" s="125"/>
      <c r="B104" s="126"/>
      <c r="C104" s="121" t="s">
        <v>299</v>
      </c>
      <c r="D104" s="120" t="n">
        <v>0</v>
      </c>
      <c r="E104" s="120" t="n">
        <v>0</v>
      </c>
      <c r="F104" s="120" t="n">
        <v>0</v>
      </c>
    </row>
    <row r="105" customFormat="false" ht="15.75" hidden="false" customHeight="false" outlineLevel="0" collapsed="false">
      <c r="A105" s="125"/>
      <c r="B105" s="126"/>
      <c r="C105" s="121" t="s">
        <v>298</v>
      </c>
      <c r="D105" s="120" t="n">
        <v>0</v>
      </c>
      <c r="E105" s="120" t="n">
        <v>0</v>
      </c>
      <c r="F105" s="120" t="n">
        <v>0</v>
      </c>
    </row>
    <row r="106" customFormat="false" ht="15.75" hidden="false" customHeight="true" outlineLevel="0" collapsed="false">
      <c r="A106" s="125" t="s">
        <v>277</v>
      </c>
      <c r="B106" s="126" t="s">
        <v>278</v>
      </c>
      <c r="C106" s="133" t="s">
        <v>292</v>
      </c>
      <c r="D106" s="127" t="n">
        <f aca="false">D107+D108+D109+D110+D111+D112</f>
        <v>0</v>
      </c>
      <c r="E106" s="127" t="n">
        <f aca="false">E107+E108+E109+E110+E111+E112</f>
        <v>0</v>
      </c>
      <c r="F106" s="127" t="n">
        <f aca="false">F107+F108+F109+F110+F111+F112</f>
        <v>0</v>
      </c>
    </row>
    <row r="107" customFormat="false" ht="15.75" hidden="false" customHeight="false" outlineLevel="0" collapsed="false">
      <c r="A107" s="125"/>
      <c r="B107" s="126"/>
      <c r="C107" s="119" t="s">
        <v>293</v>
      </c>
      <c r="D107" s="120" t="n">
        <v>0</v>
      </c>
      <c r="E107" s="120" t="n">
        <v>0</v>
      </c>
      <c r="F107" s="120" t="n">
        <v>0</v>
      </c>
    </row>
    <row r="108" customFormat="false" ht="15.75" hidden="false" customHeight="false" outlineLevel="0" collapsed="false">
      <c r="A108" s="125"/>
      <c r="B108" s="126"/>
      <c r="C108" s="121" t="s">
        <v>294</v>
      </c>
      <c r="D108" s="120" t="n">
        <v>0</v>
      </c>
      <c r="E108" s="120" t="n">
        <v>0</v>
      </c>
      <c r="F108" s="120" t="n">
        <v>0</v>
      </c>
    </row>
    <row r="109" customFormat="false" ht="15.75" hidden="false" customHeight="false" outlineLevel="0" collapsed="false">
      <c r="A109" s="125"/>
      <c r="B109" s="126"/>
      <c r="C109" s="121" t="s">
        <v>295</v>
      </c>
      <c r="D109" s="120" t="n">
        <v>0</v>
      </c>
      <c r="E109" s="120" t="n">
        <v>0</v>
      </c>
      <c r="F109" s="120" t="n">
        <v>0</v>
      </c>
    </row>
    <row r="110" customFormat="false" ht="15.75" hidden="false" customHeight="false" outlineLevel="0" collapsed="false">
      <c r="A110" s="125"/>
      <c r="B110" s="126"/>
      <c r="C110" s="122" t="s">
        <v>296</v>
      </c>
      <c r="D110" s="120" t="n">
        <v>0</v>
      </c>
      <c r="E110" s="120" t="n">
        <v>0</v>
      </c>
      <c r="F110" s="120" t="n">
        <v>0</v>
      </c>
    </row>
    <row r="111" customFormat="false" ht="15.75" hidden="false" customHeight="false" outlineLevel="0" collapsed="false">
      <c r="A111" s="125"/>
      <c r="B111" s="126"/>
      <c r="C111" s="121" t="s">
        <v>299</v>
      </c>
      <c r="D111" s="120" t="n">
        <v>0</v>
      </c>
      <c r="E111" s="120" t="n">
        <v>0</v>
      </c>
      <c r="F111" s="120" t="n">
        <v>0</v>
      </c>
    </row>
    <row r="112" customFormat="false" ht="15.75" hidden="false" customHeight="false" outlineLevel="0" collapsed="false">
      <c r="A112" s="125"/>
      <c r="B112" s="126"/>
      <c r="C112" s="121" t="s">
        <v>298</v>
      </c>
      <c r="D112" s="120" t="n">
        <v>0</v>
      </c>
      <c r="E112" s="120" t="n">
        <v>0</v>
      </c>
      <c r="F112" s="120" t="n">
        <v>0</v>
      </c>
    </row>
    <row r="113" customFormat="false" ht="15.75" hidden="false" customHeight="true" outlineLevel="0" collapsed="false">
      <c r="A113" s="125" t="s">
        <v>280</v>
      </c>
      <c r="B113" s="126" t="s">
        <v>76</v>
      </c>
      <c r="C113" s="133" t="s">
        <v>292</v>
      </c>
      <c r="D113" s="127" t="n">
        <f aca="false">D114+D115+D116+D117+D118+D119</f>
        <v>1033.2</v>
      </c>
      <c r="E113" s="127" t="n">
        <f aca="false">E114+E115+E116+E117+E118+E119</f>
        <v>1033.2</v>
      </c>
      <c r="F113" s="127" t="n">
        <f aca="false">F114+F115+F116+F117+F118+F119</f>
        <v>1033.2</v>
      </c>
    </row>
    <row r="114" customFormat="false" ht="15.75" hidden="false" customHeight="false" outlineLevel="0" collapsed="false">
      <c r="A114" s="125"/>
      <c r="B114" s="126"/>
      <c r="C114" s="119" t="s">
        <v>293</v>
      </c>
      <c r="D114" s="120" t="n">
        <v>0</v>
      </c>
      <c r="E114" s="120" t="n">
        <v>0</v>
      </c>
      <c r="F114" s="120" t="n">
        <v>0</v>
      </c>
    </row>
    <row r="115" customFormat="false" ht="15.75" hidden="false" customHeight="false" outlineLevel="0" collapsed="false">
      <c r="A115" s="125"/>
      <c r="B115" s="126"/>
      <c r="C115" s="121" t="s">
        <v>294</v>
      </c>
      <c r="D115" s="120" t="n">
        <v>0</v>
      </c>
      <c r="E115" s="120" t="n">
        <v>0</v>
      </c>
      <c r="F115" s="120" t="n">
        <v>0</v>
      </c>
    </row>
    <row r="116" customFormat="false" ht="15.75" hidden="false" customHeight="false" outlineLevel="0" collapsed="false">
      <c r="A116" s="125"/>
      <c r="B116" s="126"/>
      <c r="C116" s="121" t="s">
        <v>295</v>
      </c>
      <c r="D116" s="120" t="n">
        <v>0</v>
      </c>
      <c r="E116" s="120" t="n">
        <v>0</v>
      </c>
      <c r="F116" s="120" t="n">
        <v>0</v>
      </c>
    </row>
    <row r="117" customFormat="false" ht="15.75" hidden="false" customHeight="false" outlineLevel="0" collapsed="false">
      <c r="A117" s="125"/>
      <c r="B117" s="126"/>
      <c r="C117" s="122" t="s">
        <v>296</v>
      </c>
      <c r="D117" s="120" t="n">
        <v>1033.2</v>
      </c>
      <c r="E117" s="120" t="n">
        <v>1033.2</v>
      </c>
      <c r="F117" s="120" t="n">
        <v>1033.2</v>
      </c>
    </row>
    <row r="118" customFormat="false" ht="15.75" hidden="false" customHeight="false" outlineLevel="0" collapsed="false">
      <c r="A118" s="125"/>
      <c r="B118" s="126"/>
      <c r="C118" s="121" t="s">
        <v>299</v>
      </c>
      <c r="D118" s="120" t="n">
        <v>0</v>
      </c>
      <c r="E118" s="120" t="n">
        <v>0</v>
      </c>
      <c r="F118" s="120" t="n">
        <v>0</v>
      </c>
    </row>
    <row r="119" customFormat="false" ht="15.75" hidden="false" customHeight="false" outlineLevel="0" collapsed="false">
      <c r="A119" s="125"/>
      <c r="B119" s="126"/>
      <c r="C119" s="121" t="s">
        <v>298</v>
      </c>
      <c r="D119" s="120" t="n">
        <v>0</v>
      </c>
      <c r="E119" s="120" t="n">
        <v>0</v>
      </c>
      <c r="F119" s="120" t="n">
        <v>0</v>
      </c>
    </row>
    <row r="120" customFormat="false" ht="15.75" hidden="false" customHeight="true" outlineLevel="0" collapsed="false">
      <c r="A120" s="125" t="s">
        <v>84</v>
      </c>
      <c r="B120" s="126" t="s">
        <v>85</v>
      </c>
      <c r="C120" s="133" t="s">
        <v>292</v>
      </c>
      <c r="D120" s="127" t="n">
        <f aca="false">D121+D122+D123+D124+D125+D126</f>
        <v>12328.2</v>
      </c>
      <c r="E120" s="127" t="n">
        <f aca="false">E121+E122+E123+E124+E125+E126</f>
        <v>12328.2</v>
      </c>
      <c r="F120" s="127" t="n">
        <f aca="false">F121+F122+F123+F124+F125+F126</f>
        <v>12328.2</v>
      </c>
    </row>
    <row r="121" customFormat="false" ht="15.75" hidden="false" customHeight="false" outlineLevel="0" collapsed="false">
      <c r="A121" s="125"/>
      <c r="B121" s="126"/>
      <c r="C121" s="119" t="s">
        <v>293</v>
      </c>
      <c r="D121" s="120" t="n">
        <v>0</v>
      </c>
      <c r="E121" s="120" t="n">
        <v>0</v>
      </c>
      <c r="F121" s="120" t="n">
        <v>0</v>
      </c>
    </row>
    <row r="122" customFormat="false" ht="15.75" hidden="false" customHeight="false" outlineLevel="0" collapsed="false">
      <c r="A122" s="125"/>
      <c r="B122" s="126"/>
      <c r="C122" s="121" t="s">
        <v>294</v>
      </c>
      <c r="D122" s="120" t="n">
        <v>0</v>
      </c>
      <c r="E122" s="120" t="n">
        <v>0</v>
      </c>
      <c r="F122" s="120" t="n">
        <v>0</v>
      </c>
    </row>
    <row r="123" customFormat="false" ht="15.75" hidden="false" customHeight="false" outlineLevel="0" collapsed="false">
      <c r="A123" s="125"/>
      <c r="B123" s="126"/>
      <c r="C123" s="121" t="s">
        <v>295</v>
      </c>
      <c r="D123" s="120" t="n">
        <v>0</v>
      </c>
      <c r="E123" s="120" t="n">
        <v>0</v>
      </c>
      <c r="F123" s="120" t="n">
        <v>0</v>
      </c>
    </row>
    <row r="124" customFormat="false" ht="15.75" hidden="false" customHeight="false" outlineLevel="0" collapsed="false">
      <c r="A124" s="125"/>
      <c r="B124" s="126"/>
      <c r="C124" s="122" t="s">
        <v>296</v>
      </c>
      <c r="D124" s="120" t="n">
        <v>12328.2</v>
      </c>
      <c r="E124" s="120" t="n">
        <v>12328.2</v>
      </c>
      <c r="F124" s="120" t="n">
        <v>12328.2</v>
      </c>
    </row>
    <row r="125" customFormat="false" ht="15.75" hidden="false" customHeight="false" outlineLevel="0" collapsed="false">
      <c r="A125" s="125"/>
      <c r="B125" s="126"/>
      <c r="C125" s="121" t="s">
        <v>299</v>
      </c>
      <c r="D125" s="120" t="n">
        <v>0</v>
      </c>
      <c r="E125" s="120" t="n">
        <v>0</v>
      </c>
      <c r="F125" s="120" t="n">
        <v>0</v>
      </c>
    </row>
    <row r="126" customFormat="false" ht="15.75" hidden="false" customHeight="false" outlineLevel="0" collapsed="false">
      <c r="A126" s="125"/>
      <c r="B126" s="126"/>
      <c r="C126" s="121" t="s">
        <v>298</v>
      </c>
      <c r="D126" s="120" t="n">
        <v>0</v>
      </c>
      <c r="E126" s="120" t="n">
        <v>0</v>
      </c>
      <c r="F126" s="120" t="n">
        <v>0</v>
      </c>
    </row>
    <row r="127" customFormat="false" ht="15.75" hidden="false" customHeight="true" outlineLevel="0" collapsed="false">
      <c r="A127" s="125" t="s">
        <v>91</v>
      </c>
      <c r="B127" s="126" t="s">
        <v>92</v>
      </c>
      <c r="C127" s="133" t="s">
        <v>292</v>
      </c>
      <c r="D127" s="127" t="n">
        <f aca="false">D128+D129+D130+D131+D132+D133</f>
        <v>8883.4</v>
      </c>
      <c r="E127" s="127" t="n">
        <f aca="false">E128+E129+E130+E131+E132+E133</f>
        <v>8883.4</v>
      </c>
      <c r="F127" s="127" t="n">
        <f aca="false">F128+F129+F130+F131+F132+F133</f>
        <v>8883.4</v>
      </c>
    </row>
    <row r="128" customFormat="false" ht="15.75" hidden="false" customHeight="false" outlineLevel="0" collapsed="false">
      <c r="A128" s="125"/>
      <c r="B128" s="126"/>
      <c r="C128" s="119" t="s">
        <v>293</v>
      </c>
      <c r="D128" s="120" t="n">
        <v>0</v>
      </c>
      <c r="E128" s="120" t="n">
        <v>0</v>
      </c>
      <c r="F128" s="120" t="n">
        <v>0</v>
      </c>
    </row>
    <row r="129" customFormat="false" ht="15.75" hidden="false" customHeight="false" outlineLevel="0" collapsed="false">
      <c r="A129" s="125"/>
      <c r="B129" s="126"/>
      <c r="C129" s="121" t="s">
        <v>294</v>
      </c>
      <c r="D129" s="120" t="n">
        <v>0</v>
      </c>
      <c r="E129" s="120" t="n">
        <v>0</v>
      </c>
      <c r="F129" s="120" t="n">
        <v>0</v>
      </c>
    </row>
    <row r="130" customFormat="false" ht="15.75" hidden="false" customHeight="false" outlineLevel="0" collapsed="false">
      <c r="A130" s="125"/>
      <c r="B130" s="126"/>
      <c r="C130" s="121" t="s">
        <v>295</v>
      </c>
      <c r="D130" s="120" t="n">
        <v>0</v>
      </c>
      <c r="E130" s="120" t="n">
        <v>0</v>
      </c>
      <c r="F130" s="120" t="n">
        <v>0</v>
      </c>
    </row>
    <row r="131" customFormat="false" ht="15.75" hidden="false" customHeight="false" outlineLevel="0" collapsed="false">
      <c r="A131" s="125"/>
      <c r="B131" s="126"/>
      <c r="C131" s="122" t="s">
        <v>296</v>
      </c>
      <c r="D131" s="120" t="n">
        <v>8883.4</v>
      </c>
      <c r="E131" s="120" t="n">
        <v>8883.4</v>
      </c>
      <c r="F131" s="120" t="n">
        <v>8883.4</v>
      </c>
    </row>
    <row r="132" customFormat="false" ht="15.75" hidden="false" customHeight="false" outlineLevel="0" collapsed="false">
      <c r="A132" s="125"/>
      <c r="B132" s="126"/>
      <c r="C132" s="121" t="s">
        <v>299</v>
      </c>
      <c r="D132" s="120" t="n">
        <v>0</v>
      </c>
      <c r="E132" s="120" t="n">
        <v>0</v>
      </c>
      <c r="F132" s="120" t="n">
        <v>0</v>
      </c>
    </row>
    <row r="133" customFormat="false" ht="15.75" hidden="false" customHeight="false" outlineLevel="0" collapsed="false">
      <c r="A133" s="125"/>
      <c r="B133" s="126"/>
      <c r="C133" s="121" t="s">
        <v>298</v>
      </c>
      <c r="D133" s="120" t="n">
        <v>0</v>
      </c>
      <c r="E133" s="120" t="n">
        <v>0</v>
      </c>
      <c r="F133" s="120" t="n">
        <v>0</v>
      </c>
    </row>
    <row r="134" customFormat="false" ht="15.75" hidden="false" customHeight="true" outlineLevel="0" collapsed="false">
      <c r="A134" s="125" t="s">
        <v>98</v>
      </c>
      <c r="B134" s="126" t="s">
        <v>99</v>
      </c>
      <c r="C134" s="133" t="s">
        <v>292</v>
      </c>
      <c r="D134" s="127" t="n">
        <f aca="false">D135+D136+D137+D138+D139+D140</f>
        <v>160080.8</v>
      </c>
      <c r="E134" s="127" t="n">
        <f aca="false">E135+E136+E137+E138+E139+E140</f>
        <v>154729.5</v>
      </c>
      <c r="F134" s="127" t="n">
        <f aca="false">F135+F136+F137+F138+F139+F140</f>
        <v>154729.5</v>
      </c>
    </row>
    <row r="135" customFormat="false" ht="15.75" hidden="false" customHeight="false" outlineLevel="0" collapsed="false">
      <c r="A135" s="125"/>
      <c r="B135" s="126"/>
      <c r="C135" s="119" t="s">
        <v>293</v>
      </c>
      <c r="D135" s="120" t="n">
        <v>0</v>
      </c>
      <c r="E135" s="120" t="n">
        <v>0</v>
      </c>
      <c r="F135" s="120" t="n">
        <v>0</v>
      </c>
    </row>
    <row r="136" customFormat="false" ht="15.75" hidden="false" customHeight="false" outlineLevel="0" collapsed="false">
      <c r="A136" s="125"/>
      <c r="B136" s="126"/>
      <c r="C136" s="121" t="s">
        <v>294</v>
      </c>
      <c r="D136" s="120" t="n">
        <v>86862.3</v>
      </c>
      <c r="E136" s="120" t="n">
        <v>81511</v>
      </c>
      <c r="F136" s="120" t="n">
        <v>81511</v>
      </c>
    </row>
    <row r="137" customFormat="false" ht="15.75" hidden="false" customHeight="false" outlineLevel="0" collapsed="false">
      <c r="A137" s="125"/>
      <c r="B137" s="126"/>
      <c r="C137" s="121" t="s">
        <v>295</v>
      </c>
      <c r="D137" s="120" t="n">
        <v>0</v>
      </c>
      <c r="E137" s="120" t="n">
        <v>0</v>
      </c>
      <c r="F137" s="120" t="n">
        <v>0</v>
      </c>
    </row>
    <row r="138" customFormat="false" ht="15.75" hidden="false" customHeight="false" outlineLevel="0" collapsed="false">
      <c r="A138" s="125"/>
      <c r="B138" s="126"/>
      <c r="C138" s="122" t="s">
        <v>296</v>
      </c>
      <c r="D138" s="120" t="n">
        <v>73218.5</v>
      </c>
      <c r="E138" s="120" t="n">
        <v>73218.5</v>
      </c>
      <c r="F138" s="120" t="n">
        <v>73218.5</v>
      </c>
    </row>
    <row r="139" customFormat="false" ht="15.75" hidden="false" customHeight="false" outlineLevel="0" collapsed="false">
      <c r="A139" s="125"/>
      <c r="B139" s="126"/>
      <c r="C139" s="121" t="s">
        <v>299</v>
      </c>
      <c r="D139" s="120" t="n">
        <v>0</v>
      </c>
      <c r="E139" s="120" t="n">
        <v>0</v>
      </c>
      <c r="F139" s="120" t="n">
        <v>0</v>
      </c>
    </row>
    <row r="140" customFormat="false" ht="15.75" hidden="false" customHeight="false" outlineLevel="0" collapsed="false">
      <c r="A140" s="125"/>
      <c r="B140" s="126"/>
      <c r="C140" s="121" t="s">
        <v>298</v>
      </c>
      <c r="D140" s="120" t="n">
        <v>0</v>
      </c>
      <c r="E140" s="120" t="n">
        <v>0</v>
      </c>
      <c r="F140" s="120" t="n">
        <v>0</v>
      </c>
    </row>
    <row r="141" customFormat="false" ht="15.75" hidden="false" customHeight="true" outlineLevel="0" collapsed="false">
      <c r="A141" s="125" t="s">
        <v>120</v>
      </c>
      <c r="B141" s="126" t="s">
        <v>121</v>
      </c>
      <c r="C141" s="118" t="s">
        <v>292</v>
      </c>
      <c r="D141" s="127" t="n">
        <f aca="false">D142+D143+D144+D145+D146+D147</f>
        <v>1999.8</v>
      </c>
      <c r="E141" s="127" t="n">
        <f aca="false">E142+E143+E144+E145+E146+E147</f>
        <v>1999.8</v>
      </c>
      <c r="F141" s="127" t="n">
        <f aca="false">F142+F143+F144+F145+F146+F147</f>
        <v>1999.8</v>
      </c>
    </row>
    <row r="142" customFormat="false" ht="15.75" hidden="false" customHeight="false" outlineLevel="0" collapsed="false">
      <c r="A142" s="125"/>
      <c r="B142" s="126"/>
      <c r="C142" s="119" t="s">
        <v>293</v>
      </c>
      <c r="D142" s="120" t="n">
        <v>0</v>
      </c>
      <c r="E142" s="120" t="n">
        <v>0</v>
      </c>
      <c r="F142" s="120"/>
    </row>
    <row r="143" customFormat="false" ht="15.75" hidden="false" customHeight="false" outlineLevel="0" collapsed="false">
      <c r="A143" s="125"/>
      <c r="B143" s="126"/>
      <c r="C143" s="121" t="s">
        <v>294</v>
      </c>
      <c r="D143" s="120" t="n">
        <v>839</v>
      </c>
      <c r="E143" s="120" t="n">
        <v>839</v>
      </c>
      <c r="F143" s="120" t="n">
        <v>839</v>
      </c>
    </row>
    <row r="144" customFormat="false" ht="15.75" hidden="false" customHeight="false" outlineLevel="0" collapsed="false">
      <c r="A144" s="125"/>
      <c r="B144" s="126"/>
      <c r="C144" s="121" t="s">
        <v>295</v>
      </c>
      <c r="D144" s="120" t="n">
        <v>0</v>
      </c>
      <c r="E144" s="120" t="n">
        <v>0</v>
      </c>
      <c r="F144" s="120" t="n">
        <v>0</v>
      </c>
    </row>
    <row r="145" customFormat="false" ht="15.75" hidden="false" customHeight="false" outlineLevel="0" collapsed="false">
      <c r="A145" s="125"/>
      <c r="B145" s="126"/>
      <c r="C145" s="122" t="s">
        <v>296</v>
      </c>
      <c r="D145" s="120" t="n">
        <v>1160.8</v>
      </c>
      <c r="E145" s="120" t="n">
        <v>1160.8</v>
      </c>
      <c r="F145" s="120" t="n">
        <v>1160.8</v>
      </c>
    </row>
    <row r="146" customFormat="false" ht="15.75" hidden="false" customHeight="false" outlineLevel="0" collapsed="false">
      <c r="A146" s="125"/>
      <c r="B146" s="126"/>
      <c r="C146" s="121" t="s">
        <v>299</v>
      </c>
      <c r="D146" s="120" t="n">
        <v>0</v>
      </c>
      <c r="E146" s="120" t="n">
        <v>0</v>
      </c>
      <c r="F146" s="120" t="n">
        <v>0</v>
      </c>
    </row>
    <row r="147" customFormat="false" ht="15.75" hidden="false" customHeight="false" outlineLevel="0" collapsed="false">
      <c r="A147" s="125"/>
      <c r="B147" s="126"/>
      <c r="C147" s="121" t="s">
        <v>298</v>
      </c>
      <c r="D147" s="120" t="n">
        <v>0</v>
      </c>
      <c r="E147" s="120" t="n">
        <v>0</v>
      </c>
      <c r="F147" s="120" t="n">
        <v>0</v>
      </c>
    </row>
    <row r="148" customFormat="false" ht="15.75" hidden="true" customHeight="true" outlineLevel="0" collapsed="false">
      <c r="A148" s="125" t="s">
        <v>120</v>
      </c>
      <c r="B148" s="126" t="s">
        <v>301</v>
      </c>
      <c r="C148" s="133" t="s">
        <v>292</v>
      </c>
      <c r="D148" s="50" t="s">
        <v>302</v>
      </c>
      <c r="E148" s="50" t="s">
        <v>302</v>
      </c>
      <c r="F148" s="50" t="s">
        <v>302</v>
      </c>
    </row>
    <row r="149" customFormat="false" ht="15.75" hidden="true" customHeight="false" outlineLevel="0" collapsed="false">
      <c r="A149" s="125"/>
      <c r="B149" s="126"/>
      <c r="C149" s="119" t="s">
        <v>293</v>
      </c>
      <c r="D149" s="50" t="s">
        <v>303</v>
      </c>
      <c r="E149" s="50" t="s">
        <v>303</v>
      </c>
      <c r="F149" s="50" t="s">
        <v>303</v>
      </c>
    </row>
    <row r="150" customFormat="false" ht="15.75" hidden="true" customHeight="false" outlineLevel="0" collapsed="false">
      <c r="A150" s="125"/>
      <c r="B150" s="126"/>
      <c r="C150" s="121" t="s">
        <v>294</v>
      </c>
      <c r="D150" s="50" t="s">
        <v>303</v>
      </c>
      <c r="E150" s="50" t="s">
        <v>303</v>
      </c>
      <c r="F150" s="50" t="s">
        <v>303</v>
      </c>
    </row>
    <row r="151" customFormat="false" ht="15.75" hidden="true" customHeight="false" outlineLevel="0" collapsed="false">
      <c r="A151" s="125"/>
      <c r="B151" s="126"/>
      <c r="C151" s="121" t="s">
        <v>295</v>
      </c>
      <c r="D151" s="50" t="s">
        <v>303</v>
      </c>
      <c r="E151" s="50" t="s">
        <v>303</v>
      </c>
      <c r="F151" s="50" t="s">
        <v>303</v>
      </c>
    </row>
    <row r="152" customFormat="false" ht="15.75" hidden="true" customHeight="false" outlineLevel="0" collapsed="false">
      <c r="A152" s="125"/>
      <c r="B152" s="126"/>
      <c r="C152" s="122" t="s">
        <v>296</v>
      </c>
      <c r="D152" s="50" t="s">
        <v>302</v>
      </c>
      <c r="E152" s="50" t="s">
        <v>302</v>
      </c>
      <c r="F152" s="50" t="s">
        <v>302</v>
      </c>
    </row>
    <row r="153" customFormat="false" ht="15.75" hidden="true" customHeight="false" outlineLevel="0" collapsed="false">
      <c r="A153" s="125"/>
      <c r="B153" s="126"/>
      <c r="C153" s="121" t="s">
        <v>299</v>
      </c>
      <c r="D153" s="50"/>
      <c r="E153" s="50"/>
      <c r="F153" s="50"/>
    </row>
    <row r="154" customFormat="false" ht="15.75" hidden="true" customHeight="false" outlineLevel="0" collapsed="false">
      <c r="A154" s="125"/>
      <c r="B154" s="126"/>
      <c r="C154" s="121" t="s">
        <v>298</v>
      </c>
      <c r="D154" s="50"/>
      <c r="E154" s="50"/>
      <c r="F154" s="50"/>
    </row>
  </sheetData>
  <mergeCells count="44">
    <mergeCell ref="E1:F6"/>
    <mergeCell ref="A7:F7"/>
    <mergeCell ref="A9:A10"/>
    <mergeCell ref="B9:B10"/>
    <mergeCell ref="C9:C10"/>
    <mergeCell ref="D9:F9"/>
    <mergeCell ref="A12:A18"/>
    <mergeCell ref="B12:B18"/>
    <mergeCell ref="A20:A26"/>
    <mergeCell ref="B20:B26"/>
    <mergeCell ref="A28:A34"/>
    <mergeCell ref="B28:B34"/>
    <mergeCell ref="A35:A41"/>
    <mergeCell ref="B35:B41"/>
    <mergeCell ref="A49:A55"/>
    <mergeCell ref="B49:B55"/>
    <mergeCell ref="A56:A62"/>
    <mergeCell ref="B56:B62"/>
    <mergeCell ref="A64:A70"/>
    <mergeCell ref="B64:B70"/>
    <mergeCell ref="A71:A77"/>
    <mergeCell ref="B71:B77"/>
    <mergeCell ref="A78:A84"/>
    <mergeCell ref="B78:B84"/>
    <mergeCell ref="A85:A91"/>
    <mergeCell ref="B85:B91"/>
    <mergeCell ref="A92:A98"/>
    <mergeCell ref="B92:B98"/>
    <mergeCell ref="A99:A105"/>
    <mergeCell ref="B99:B105"/>
    <mergeCell ref="A106:A112"/>
    <mergeCell ref="B106:B112"/>
    <mergeCell ref="A113:A119"/>
    <mergeCell ref="B113:B119"/>
    <mergeCell ref="A120:A126"/>
    <mergeCell ref="B120:B126"/>
    <mergeCell ref="A127:A133"/>
    <mergeCell ref="B127:B133"/>
    <mergeCell ref="A134:A140"/>
    <mergeCell ref="B134:B140"/>
    <mergeCell ref="A141:A147"/>
    <mergeCell ref="B141:B147"/>
    <mergeCell ref="A148:A154"/>
    <mergeCell ref="B148:B154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User</cp:lastModifiedBy>
  <cp:lastPrinted>2023-03-01T15:42:28Z</cp:lastPrinted>
  <dcterms:modified xsi:type="dcterms:W3CDTF">2023-03-01T15:42:33Z</dcterms:modified>
  <cp:revision>0</cp:revision>
  <dc:subject/>
  <dc:title/>
</cp:coreProperties>
</file>